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íntese (2)" sheetId="1" state="visible" r:id="rId2"/>
    <sheet name="Síntese (3)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Território de Identidade</t>
  </si>
  <si>
    <t xml:space="preserve">Nº de Escritórios</t>
  </si>
  <si>
    <t xml:space="preserve">Propriedades Existentes</t>
  </si>
  <si>
    <t xml:space="preserve">Pop Exist Bovídea*</t>
  </si>
  <si>
    <t xml:space="preserve">População Bovídea </t>
  </si>
  <si>
    <t xml:space="preserve">%</t>
  </si>
  <si>
    <t xml:space="preserve">Envolvida na Etapa Final</t>
  </si>
  <si>
    <t xml:space="preserve">Vacinada</t>
  </si>
  <si>
    <t xml:space="preserve">BACIA DO JACUÍPE</t>
  </si>
  <si>
    <t xml:space="preserve">BACIA DO PARAMIRIM</t>
  </si>
  <si>
    <t xml:space="preserve">BACIA DO RIO CORRENTE</t>
  </si>
  <si>
    <t xml:space="preserve">BACIA DO RIO GRANDE</t>
  </si>
  <si>
    <t xml:space="preserve">BAIXO SUL</t>
  </si>
  <si>
    <t xml:space="preserve">CHAPADA DIAMANTINA</t>
  </si>
  <si>
    <t xml:space="preserve">COSTA DO DESCOBRIMENTO</t>
  </si>
  <si>
    <t xml:space="preserve">EXTREMO SUL</t>
  </si>
  <si>
    <t xml:space="preserve">IRECÊ</t>
  </si>
  <si>
    <t xml:space="preserve">ITAPARICA</t>
  </si>
  <si>
    <t xml:space="preserve">LITORAL NORTE E AGRESTE BAIANO</t>
  </si>
  <si>
    <t xml:space="preserve">LITORAL SUL</t>
  </si>
  <si>
    <t xml:space="preserve">MÉDIO RIO DE CONTAS</t>
  </si>
  <si>
    <t xml:space="preserve">MÉDIO SUDOESTE</t>
  </si>
  <si>
    <t xml:space="preserve">METROPOLITANO DE SALVADOR</t>
  </si>
  <si>
    <t xml:space="preserve">PIEMONTE DA DIAMANTINA</t>
  </si>
  <si>
    <t xml:space="preserve">PIEMONTE DO PARAGUAÇU</t>
  </si>
  <si>
    <t xml:space="preserve">PIEMONTE NORTE ITAPICURU</t>
  </si>
  <si>
    <t xml:space="preserve">PORTAL DO SERTÃO</t>
  </si>
  <si>
    <t xml:space="preserve">RECÔNCAVO</t>
  </si>
  <si>
    <t xml:space="preserve">SEMIÁRIDO NORDESTE 2</t>
  </si>
  <si>
    <t xml:space="preserve">SERTÃO PRODUTIVO</t>
  </si>
  <si>
    <t xml:space="preserve">SERTÃO SÃO FRANCISCO</t>
  </si>
  <si>
    <t xml:space="preserve">SISAL</t>
  </si>
  <si>
    <t xml:space="preserve">SUDOESTE BAIANO</t>
  </si>
  <si>
    <t xml:space="preserve">VALE DO JIQUIRIÇÁ</t>
  </si>
  <si>
    <t xml:space="preserve">VELHO CHICO</t>
  </si>
  <si>
    <t xml:space="preserve">TOTAL</t>
  </si>
  <si>
    <t xml:space="preserve">* População Destinada ao abate + população envolvida na campanha.</t>
  </si>
  <si>
    <t xml:space="preserve">Fonte: Defesa Sanitária Ani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12"/>
      <name val="Palatino"/>
      <family val="1"/>
    </font>
    <font>
      <sz val="11"/>
      <color rgb="FF000000"/>
      <name val="Palatino Linotype"/>
      <family val="1"/>
    </font>
    <font>
      <b val="true"/>
      <sz val="11"/>
      <name val="Palatino Linotype"/>
      <family val="1"/>
    </font>
    <font>
      <b val="true"/>
      <sz val="14"/>
      <name val="Calibri"/>
      <family val="2"/>
    </font>
    <font>
      <b val="true"/>
      <sz val="20"/>
      <name val="Palatino"/>
      <family val="1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0</xdr:colOff>
      <xdr:row>0</xdr:row>
      <xdr:rowOff>114480</xdr:rowOff>
    </xdr:from>
    <xdr:to>
      <xdr:col>5</xdr:col>
      <xdr:colOff>1018080</xdr:colOff>
      <xdr:row>5</xdr:row>
      <xdr:rowOff>152640</xdr:rowOff>
    </xdr:to>
    <xdr:sp>
      <xdr:nvSpPr>
        <xdr:cNvPr id="0" name="CaixaDeTexto 1"/>
        <xdr:cNvSpPr/>
      </xdr:nvSpPr>
      <xdr:spPr>
        <a:xfrm>
          <a:off x="1047600" y="114480"/>
          <a:ext cx="826416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Resultado Final da 1ª etapa da Campanha d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Vacinação contra Febre Aftos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ABRIL - 20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</xdr:row>
      <xdr:rowOff>19440</xdr:rowOff>
    </xdr:from>
    <xdr:to>
      <xdr:col>0</xdr:col>
      <xdr:colOff>1372680</xdr:colOff>
      <xdr:row>5</xdr:row>
      <xdr:rowOff>162000</xdr:rowOff>
    </xdr:to>
    <xdr:pic>
      <xdr:nvPicPr>
        <xdr:cNvPr id="1" name="Imagem 4" descr="1"/>
        <xdr:cNvPicPr/>
      </xdr:nvPicPr>
      <xdr:blipFill>
        <a:blip r:embed="rId1"/>
        <a:srcRect l="0" t="0" r="82938" b="0"/>
        <a:stretch/>
      </xdr:blipFill>
      <xdr:spPr>
        <a:xfrm>
          <a:off x="321840" y="209880"/>
          <a:ext cx="1050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0</xdr:colOff>
      <xdr:row>0</xdr:row>
      <xdr:rowOff>114480</xdr:rowOff>
    </xdr:from>
    <xdr:to>
      <xdr:col>5</xdr:col>
      <xdr:colOff>1018080</xdr:colOff>
      <xdr:row>5</xdr:row>
      <xdr:rowOff>152640</xdr:rowOff>
    </xdr:to>
    <xdr:sp>
      <xdr:nvSpPr>
        <xdr:cNvPr id="2" name="CaixaDeTexto 1"/>
        <xdr:cNvSpPr/>
      </xdr:nvSpPr>
      <xdr:spPr>
        <a:xfrm>
          <a:off x="1047600" y="114480"/>
          <a:ext cx="826416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Resultado Final da 1ª etapa da Campanha d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Vacinação contra Febre Aftos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ABRIL - 20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</xdr:row>
      <xdr:rowOff>19440</xdr:rowOff>
    </xdr:from>
    <xdr:to>
      <xdr:col>0</xdr:col>
      <xdr:colOff>1372680</xdr:colOff>
      <xdr:row>5</xdr:row>
      <xdr:rowOff>162000</xdr:rowOff>
    </xdr:to>
    <xdr:pic>
      <xdr:nvPicPr>
        <xdr:cNvPr id="3" name="Imagem 4" descr="1"/>
        <xdr:cNvPicPr/>
      </xdr:nvPicPr>
      <xdr:blipFill>
        <a:blip r:embed="rId1"/>
        <a:srcRect l="0" t="0" r="82938" b="0"/>
        <a:stretch/>
      </xdr:blipFill>
      <xdr:spPr>
        <a:xfrm>
          <a:off x="321840" y="209880"/>
          <a:ext cx="1050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8" activeCellId="0" sqref="A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1" width="15.13"/>
  </cols>
  <sheetData>
    <row r="7" customFormat="false" ht="15.75" hidden="false" customHeight="false" outlineLevel="0" collapsed="false">
      <c r="J7" s="2"/>
    </row>
    <row r="8" customFormat="false" ht="18.75" hidden="false" customHeight="true" outlineLevel="0" collapsed="false">
      <c r="A8" s="3" t="s">
        <v>0</v>
      </c>
      <c r="B8" s="3" t="s">
        <v>1</v>
      </c>
      <c r="C8" s="4" t="s">
        <v>2</v>
      </c>
      <c r="D8" s="4" t="s">
        <v>3</v>
      </c>
      <c r="E8" s="5" t="s">
        <v>4</v>
      </c>
      <c r="F8" s="5"/>
      <c r="G8" s="3" t="s">
        <v>5</v>
      </c>
    </row>
    <row r="9" customFormat="false" ht="38.25" hidden="false" customHeight="true" outlineLevel="0" collapsed="false">
      <c r="A9" s="3"/>
      <c r="B9" s="3"/>
      <c r="C9" s="4"/>
      <c r="D9" s="4"/>
      <c r="E9" s="6" t="s">
        <v>6</v>
      </c>
      <c r="F9" s="7" t="s">
        <v>7</v>
      </c>
      <c r="G9" s="3"/>
    </row>
    <row r="10" customFormat="false" ht="18.75" hidden="false" customHeight="false" outlineLevel="0" collapsed="false">
      <c r="A10" s="8" t="s">
        <v>8</v>
      </c>
      <c r="B10" s="9" t="n">
        <v>15</v>
      </c>
      <c r="C10" s="9" t="n">
        <v>17649</v>
      </c>
      <c r="D10" s="10" t="n">
        <v>499740</v>
      </c>
      <c r="E10" s="11" t="n">
        <v>497087</v>
      </c>
      <c r="F10" s="12" t="n">
        <v>464880</v>
      </c>
      <c r="G10" s="13" t="n">
        <f aca="false">(F10/E10*100)</f>
        <v>93.5208524865869</v>
      </c>
    </row>
    <row r="11" customFormat="false" ht="18.75" hidden="false" customHeight="false" outlineLevel="0" collapsed="false">
      <c r="A11" s="8" t="s">
        <v>9</v>
      </c>
      <c r="B11" s="9" t="n">
        <v>8</v>
      </c>
      <c r="C11" s="14" t="n">
        <v>8308</v>
      </c>
      <c r="D11" s="15" t="n">
        <v>144122</v>
      </c>
      <c r="E11" s="15" t="n">
        <v>143016</v>
      </c>
      <c r="F11" s="9" t="n">
        <v>130459</v>
      </c>
      <c r="G11" s="13" t="n">
        <f aca="false">(F11/E11*100)</f>
        <v>91.2198635117749</v>
      </c>
    </row>
    <row r="12" customFormat="false" ht="18.75" hidden="false" customHeight="false" outlineLevel="0" collapsed="false">
      <c r="A12" s="8" t="s">
        <v>10</v>
      </c>
      <c r="B12" s="9" t="n">
        <v>11</v>
      </c>
      <c r="C12" s="14" t="n">
        <v>18564</v>
      </c>
      <c r="D12" s="16" t="n">
        <v>993311</v>
      </c>
      <c r="E12" s="9" t="n">
        <v>990901</v>
      </c>
      <c r="F12" s="14" t="n">
        <v>917730</v>
      </c>
      <c r="G12" s="13" t="n">
        <f aca="false">(F12/E12*100)</f>
        <v>92.6157103484606</v>
      </c>
    </row>
    <row r="13" customFormat="false" ht="18.75" hidden="false" customHeight="false" outlineLevel="0" collapsed="false">
      <c r="A13" s="8" t="s">
        <v>11</v>
      </c>
      <c r="B13" s="9" t="n">
        <v>14</v>
      </c>
      <c r="C13" s="14" t="n">
        <v>16931</v>
      </c>
      <c r="D13" s="16" t="n">
        <v>1295134</v>
      </c>
      <c r="E13" s="9" t="n">
        <v>1279881</v>
      </c>
      <c r="F13" s="14" t="n">
        <v>1219900</v>
      </c>
      <c r="G13" s="13" t="n">
        <f aca="false">(F13/E13*100)</f>
        <v>95.313548681479</v>
      </c>
    </row>
    <row r="14" customFormat="false" ht="18.75" hidden="false" customHeight="false" outlineLevel="0" collapsed="false">
      <c r="A14" s="8" t="s">
        <v>12</v>
      </c>
      <c r="B14" s="9" t="n">
        <v>15</v>
      </c>
      <c r="C14" s="14" t="n">
        <v>1211</v>
      </c>
      <c r="D14" s="16" t="n">
        <v>47297</v>
      </c>
      <c r="E14" s="9" t="n">
        <v>46975</v>
      </c>
      <c r="F14" s="14" t="n">
        <v>37961</v>
      </c>
      <c r="G14" s="13" t="n">
        <f aca="false">(F14/E14*100)</f>
        <v>80.8110697179351</v>
      </c>
    </row>
    <row r="15" customFormat="false" ht="18.75" hidden="false" customHeight="false" outlineLevel="0" collapsed="false">
      <c r="A15" s="8" t="s">
        <v>13</v>
      </c>
      <c r="B15" s="9" t="n">
        <v>24</v>
      </c>
      <c r="C15" s="14" t="n">
        <v>12975</v>
      </c>
      <c r="D15" s="16" t="n">
        <v>376093</v>
      </c>
      <c r="E15" s="9" t="n">
        <v>374202</v>
      </c>
      <c r="F15" s="14" t="n">
        <v>328560</v>
      </c>
      <c r="G15" s="13" t="n">
        <f aca="false">(F15/E15*100)</f>
        <v>87.802844452996</v>
      </c>
    </row>
    <row r="16" customFormat="false" ht="18.75" hidden="false" customHeight="false" outlineLevel="0" collapsed="false">
      <c r="A16" s="8" t="s">
        <v>14</v>
      </c>
      <c r="B16" s="9" t="n">
        <v>8</v>
      </c>
      <c r="C16" s="14" t="n">
        <v>4279</v>
      </c>
      <c r="D16" s="16" t="n">
        <v>535256</v>
      </c>
      <c r="E16" s="9" t="n">
        <v>527166</v>
      </c>
      <c r="F16" s="14" t="n">
        <v>488588</v>
      </c>
      <c r="G16" s="13" t="n">
        <f aca="false">(F16/E16*100)</f>
        <v>92.6820014947853</v>
      </c>
    </row>
    <row r="17" customFormat="false" ht="18.75" hidden="false" customHeight="false" outlineLevel="0" collapsed="false">
      <c r="A17" s="8" t="s">
        <v>15</v>
      </c>
      <c r="B17" s="9" t="n">
        <v>13</v>
      </c>
      <c r="C17" s="14" t="n">
        <v>8741</v>
      </c>
      <c r="D17" s="16" t="n">
        <v>1112123</v>
      </c>
      <c r="E17" s="9" t="n">
        <v>1106921</v>
      </c>
      <c r="F17" s="14" t="n">
        <v>1016571</v>
      </c>
      <c r="G17" s="13" t="n">
        <f aca="false">(F17/E17*100)</f>
        <v>91.8377192229617</v>
      </c>
    </row>
    <row r="18" customFormat="false" ht="18.75" hidden="false" customHeight="false" outlineLevel="0" collapsed="false">
      <c r="A18" s="8" t="s">
        <v>16</v>
      </c>
      <c r="B18" s="9" t="n">
        <v>20</v>
      </c>
      <c r="C18" s="17" t="n">
        <v>12314</v>
      </c>
      <c r="D18" s="18" t="n">
        <v>230451</v>
      </c>
      <c r="E18" s="9" t="n">
        <v>228787</v>
      </c>
      <c r="F18" s="14" t="n">
        <v>187864</v>
      </c>
      <c r="G18" s="13" t="n">
        <f aca="false">(F18/E18*100)</f>
        <v>82.1130571230009</v>
      </c>
    </row>
    <row r="19" customFormat="false" ht="18.75" hidden="false" customHeight="false" outlineLevel="0" collapsed="false">
      <c r="A19" s="8" t="s">
        <v>17</v>
      </c>
      <c r="B19" s="9" t="n">
        <v>6</v>
      </c>
      <c r="C19" s="14" t="n">
        <v>1782</v>
      </c>
      <c r="D19" s="19" t="n">
        <v>39875</v>
      </c>
      <c r="E19" s="9" t="n">
        <v>39152</v>
      </c>
      <c r="F19" s="14" t="n">
        <v>31121</v>
      </c>
      <c r="G19" s="13" t="n">
        <f aca="false">(F19/E19*100)</f>
        <v>79.4876379239886</v>
      </c>
    </row>
    <row r="20" customFormat="false" ht="18.75" hidden="false" customHeight="false" outlineLevel="0" collapsed="false">
      <c r="A20" s="8" t="s">
        <v>18</v>
      </c>
      <c r="B20" s="9" t="n">
        <v>20</v>
      </c>
      <c r="C20" s="14" t="n">
        <v>10160</v>
      </c>
      <c r="D20" s="20" t="n">
        <v>438298</v>
      </c>
      <c r="E20" s="14" t="n">
        <v>435858</v>
      </c>
      <c r="F20" s="14" t="n">
        <v>397201</v>
      </c>
      <c r="G20" s="13" t="n">
        <f aca="false">(F20/E20*100)</f>
        <v>91.1308270124674</v>
      </c>
    </row>
    <row r="21" customFormat="false" ht="18.75" hidden="false" customHeight="false" outlineLevel="0" collapsed="false">
      <c r="A21" s="8" t="s">
        <v>19</v>
      </c>
      <c r="B21" s="9" t="n">
        <v>26</v>
      </c>
      <c r="C21" s="14" t="n">
        <v>4829</v>
      </c>
      <c r="D21" s="20" t="n">
        <v>581113</v>
      </c>
      <c r="E21" s="21" t="n">
        <v>576644</v>
      </c>
      <c r="F21" s="14" t="n">
        <v>500547</v>
      </c>
      <c r="G21" s="13" t="n">
        <f aca="false">(F21/E21*100)</f>
        <v>86.8034697317582</v>
      </c>
    </row>
    <row r="22" customFormat="false" ht="18.75" hidden="false" customHeight="false" outlineLevel="0" collapsed="false">
      <c r="A22" s="8" t="s">
        <v>20</v>
      </c>
      <c r="B22" s="9" t="n">
        <v>16</v>
      </c>
      <c r="C22" s="14" t="n">
        <v>6129</v>
      </c>
      <c r="D22" s="20" t="n">
        <v>356893</v>
      </c>
      <c r="E22" s="14" t="n">
        <v>354751</v>
      </c>
      <c r="F22" s="14" t="n">
        <v>318791</v>
      </c>
      <c r="G22" s="13" t="n">
        <f aca="false">(F22/E22*100)</f>
        <v>89.8633125769906</v>
      </c>
    </row>
    <row r="23" customFormat="false" ht="18.75" hidden="false" customHeight="false" outlineLevel="0" collapsed="false">
      <c r="A23" s="8" t="s">
        <v>21</v>
      </c>
      <c r="B23" s="9" t="n">
        <v>13</v>
      </c>
      <c r="C23" s="14" t="n">
        <v>5942</v>
      </c>
      <c r="D23" s="20" t="n">
        <v>1086948</v>
      </c>
      <c r="E23" s="21" t="n">
        <v>1079706</v>
      </c>
      <c r="F23" s="14" t="n">
        <v>1057106</v>
      </c>
      <c r="G23" s="13" t="n">
        <f aca="false">(F23/E23*100)</f>
        <v>97.906837602088</v>
      </c>
    </row>
    <row r="24" customFormat="false" ht="18.75" hidden="false" customHeight="false" outlineLevel="0" collapsed="false">
      <c r="A24" s="8" t="s">
        <v>22</v>
      </c>
      <c r="B24" s="9" t="n">
        <v>13</v>
      </c>
      <c r="C24" s="14" t="n">
        <v>1248</v>
      </c>
      <c r="D24" s="20" t="n">
        <v>88881</v>
      </c>
      <c r="E24" s="14" t="n">
        <v>88311</v>
      </c>
      <c r="F24" s="14" t="n">
        <v>84929</v>
      </c>
      <c r="G24" s="13" t="n">
        <f aca="false">(F24/E24*100)</f>
        <v>96.170352504218</v>
      </c>
    </row>
    <row r="25" customFormat="false" ht="18.75" hidden="false" customHeight="false" outlineLevel="0" collapsed="false">
      <c r="A25" s="8" t="s">
        <v>23</v>
      </c>
      <c r="B25" s="9" t="n">
        <v>9</v>
      </c>
      <c r="C25" s="14" t="n">
        <v>7364</v>
      </c>
      <c r="D25" s="20" t="n">
        <v>208679</v>
      </c>
      <c r="E25" s="14" t="n">
        <v>207937</v>
      </c>
      <c r="F25" s="14" t="n">
        <v>183650</v>
      </c>
      <c r="G25" s="13" t="n">
        <f aca="false">(F25/E25*100)</f>
        <v>88.3200200060595</v>
      </c>
    </row>
    <row r="26" customFormat="false" ht="18.75" hidden="false" customHeight="false" outlineLevel="0" collapsed="false">
      <c r="A26" s="8" t="s">
        <v>24</v>
      </c>
      <c r="B26" s="9" t="n">
        <v>13</v>
      </c>
      <c r="C26" s="22" t="n">
        <v>11887</v>
      </c>
      <c r="D26" s="20" t="n">
        <v>525812</v>
      </c>
      <c r="E26" s="23" t="n">
        <v>522638</v>
      </c>
      <c r="F26" s="23" t="n">
        <v>475762</v>
      </c>
      <c r="G26" s="24" t="n">
        <f aca="false">(F26/E26*100)</f>
        <v>91.0308856225533</v>
      </c>
    </row>
    <row r="27" customFormat="false" ht="18.75" hidden="false" customHeight="false" outlineLevel="0" collapsed="false">
      <c r="A27" s="8" t="s">
        <v>25</v>
      </c>
      <c r="B27" s="9" t="n">
        <v>9</v>
      </c>
      <c r="C27" s="9" t="n">
        <v>7970</v>
      </c>
      <c r="D27" s="20" t="n">
        <v>148592</v>
      </c>
      <c r="E27" s="9" t="n">
        <v>148442</v>
      </c>
      <c r="F27" s="9" t="n">
        <v>131979</v>
      </c>
      <c r="G27" s="13" t="n">
        <f aca="false">(F27/E27*100)</f>
        <v>88.9094730601851</v>
      </c>
    </row>
    <row r="28" customFormat="false" ht="18.75" hidden="false" customHeight="false" outlineLevel="0" collapsed="false">
      <c r="A28" s="8" t="s">
        <v>26</v>
      </c>
      <c r="B28" s="9" t="n">
        <v>17</v>
      </c>
      <c r="C28" s="14" t="n">
        <v>8187</v>
      </c>
      <c r="D28" s="20" t="n">
        <v>280499</v>
      </c>
      <c r="E28" s="14" t="n">
        <v>276286</v>
      </c>
      <c r="F28" s="14" t="n">
        <v>259083</v>
      </c>
      <c r="G28" s="13" t="n">
        <f aca="false">(F28/E28*100)</f>
        <v>93.7734811029151</v>
      </c>
    </row>
    <row r="29" customFormat="false" ht="18.75" hidden="false" customHeight="false" outlineLevel="0" collapsed="false">
      <c r="A29" s="8" t="s">
        <v>27</v>
      </c>
      <c r="B29" s="9" t="n">
        <v>19</v>
      </c>
      <c r="C29" s="14" t="n">
        <v>4453</v>
      </c>
      <c r="D29" s="20" t="n">
        <v>224223</v>
      </c>
      <c r="E29" s="9" t="n">
        <v>222261</v>
      </c>
      <c r="F29" s="14" t="n">
        <v>213713</v>
      </c>
      <c r="G29" s="13" t="n">
        <f aca="false">(F29/E29*100)</f>
        <v>96.1540711145905</v>
      </c>
    </row>
    <row r="30" customFormat="false" ht="18.75" hidden="false" customHeight="false" outlineLevel="0" collapsed="false">
      <c r="A30" s="8" t="s">
        <v>28</v>
      </c>
      <c r="B30" s="9" t="n">
        <v>18</v>
      </c>
      <c r="C30" s="14" t="n">
        <v>26051</v>
      </c>
      <c r="D30" s="20" t="n">
        <v>560673</v>
      </c>
      <c r="E30" s="14" t="n">
        <v>557516</v>
      </c>
      <c r="F30" s="14" t="n">
        <v>517624</v>
      </c>
      <c r="G30" s="13" t="n">
        <f aca="false">(F30/E30*100)</f>
        <v>92.8446896591309</v>
      </c>
    </row>
    <row r="31" customFormat="false" ht="18.75" hidden="false" customHeight="false" outlineLevel="0" collapsed="false">
      <c r="A31" s="8" t="s">
        <v>29</v>
      </c>
      <c r="B31" s="9" t="n">
        <v>20</v>
      </c>
      <c r="C31" s="14" t="n">
        <v>26243</v>
      </c>
      <c r="D31" s="20" t="n">
        <v>723331</v>
      </c>
      <c r="E31" s="14" t="n">
        <v>717749</v>
      </c>
      <c r="F31" s="14" t="n">
        <v>674208</v>
      </c>
      <c r="G31" s="13" t="n">
        <f aca="false">(F31/E31*100)</f>
        <v>93.9336731921605</v>
      </c>
    </row>
    <row r="32" customFormat="false" ht="18.75" hidden="false" customHeight="false" outlineLevel="0" collapsed="false">
      <c r="A32" s="8" t="s">
        <v>30</v>
      </c>
      <c r="B32" s="9" t="n">
        <v>10</v>
      </c>
      <c r="C32" s="14" t="n">
        <v>7944</v>
      </c>
      <c r="D32" s="20" t="n">
        <v>191107</v>
      </c>
      <c r="E32" s="14" t="n">
        <v>190665</v>
      </c>
      <c r="F32" s="14" t="n">
        <v>126978</v>
      </c>
      <c r="G32" s="13" t="n">
        <f aca="false">(F32/E32*100)</f>
        <v>66.5974352922665</v>
      </c>
    </row>
    <row r="33" customFormat="false" ht="18.75" hidden="false" customHeight="false" outlineLevel="0" collapsed="false">
      <c r="A33" s="8" t="s">
        <v>31</v>
      </c>
      <c r="B33" s="9" t="n">
        <v>20</v>
      </c>
      <c r="C33" s="14" t="n">
        <v>23174</v>
      </c>
      <c r="D33" s="20" t="n">
        <v>474663</v>
      </c>
      <c r="E33" s="14" t="n">
        <v>472153</v>
      </c>
      <c r="F33" s="14" t="n">
        <v>410569</v>
      </c>
      <c r="G33" s="13" t="n">
        <f aca="false">(F33/E33*100)</f>
        <v>86.956770368927</v>
      </c>
    </row>
    <row r="34" customFormat="false" ht="18.75" hidden="false" customHeight="false" outlineLevel="0" collapsed="false">
      <c r="A34" s="8" t="s">
        <v>32</v>
      </c>
      <c r="B34" s="9" t="n">
        <v>24</v>
      </c>
      <c r="C34" s="14" t="n">
        <v>22219</v>
      </c>
      <c r="D34" s="20" t="n">
        <v>714089</v>
      </c>
      <c r="E34" s="14" t="n">
        <v>711266</v>
      </c>
      <c r="F34" s="14" t="n">
        <v>666541</v>
      </c>
      <c r="G34" s="13" t="n">
        <f aca="false">(F34/E34*100)</f>
        <v>93.7119164981878</v>
      </c>
    </row>
    <row r="35" customFormat="false" ht="18.75" hidden="false" customHeight="false" outlineLevel="0" collapsed="false">
      <c r="A35" s="8" t="s">
        <v>33</v>
      </c>
      <c r="B35" s="9" t="n">
        <v>20</v>
      </c>
      <c r="C35" s="14" t="n">
        <v>7012</v>
      </c>
      <c r="D35" s="20" t="n">
        <v>345909</v>
      </c>
      <c r="E35" s="14" t="n">
        <v>343502</v>
      </c>
      <c r="F35" s="25" t="n">
        <v>321013</v>
      </c>
      <c r="G35" s="13" t="n">
        <f aca="false">(F35/E35*100)</f>
        <v>93.453022107586</v>
      </c>
    </row>
    <row r="36" customFormat="false" ht="18.75" hidden="false" customHeight="false" outlineLevel="0" collapsed="false">
      <c r="A36" s="26" t="s">
        <v>34</v>
      </c>
      <c r="B36" s="9" t="n">
        <v>16</v>
      </c>
      <c r="C36" s="27" t="n">
        <v>26204</v>
      </c>
      <c r="D36" s="20" t="n">
        <v>980460</v>
      </c>
      <c r="E36" s="27" t="n">
        <v>963576</v>
      </c>
      <c r="F36" s="27" t="n">
        <v>893892</v>
      </c>
      <c r="G36" s="28" t="n">
        <f aca="false">(F36/E36*100)</f>
        <v>92.7681884978455</v>
      </c>
    </row>
    <row r="37" customFormat="false" ht="26.25" hidden="false" customHeight="false" outlineLevel="0" collapsed="false">
      <c r="A37" s="29" t="s">
        <v>35</v>
      </c>
      <c r="B37" s="30" t="n">
        <f aca="false">SUM(B10:B36)</f>
        <v>417</v>
      </c>
      <c r="C37" s="31" t="n">
        <f aca="false">SUM(C10:C36)</f>
        <v>309770</v>
      </c>
      <c r="D37" s="31" t="n">
        <f aca="false">SUM(D10:D36)</f>
        <v>13203572</v>
      </c>
      <c r="E37" s="31" t="n">
        <f aca="false">SUM(E10:E36)</f>
        <v>13103349</v>
      </c>
      <c r="F37" s="31" t="n">
        <f aca="false">SUM(F10:F36)</f>
        <v>12057220</v>
      </c>
      <c r="G37" s="32" t="n">
        <f aca="false">(F37/E37*100)</f>
        <v>92.0163234605138</v>
      </c>
    </row>
    <row r="38" customFormat="false" ht="15" hidden="false" customHeight="true" outlineLevel="0" collapsed="false">
      <c r="A38" s="33" t="s">
        <v>36</v>
      </c>
      <c r="B38" s="33"/>
      <c r="C38" s="33"/>
      <c r="D38" s="33"/>
      <c r="E38" s="34" t="s">
        <v>37</v>
      </c>
      <c r="F38" s="34"/>
      <c r="G38" s="34"/>
      <c r="H38" s="35"/>
      <c r="I38" s="35"/>
    </row>
  </sheetData>
  <mergeCells count="8">
    <mergeCell ref="A8:A9"/>
    <mergeCell ref="B8:B9"/>
    <mergeCell ref="C8:C9"/>
    <mergeCell ref="D8:D9"/>
    <mergeCell ref="E8:F8"/>
    <mergeCell ref="G8:G9"/>
    <mergeCell ref="A38:D38"/>
    <mergeCell ref="E38:G38"/>
  </mergeCells>
  <printOptions headings="false" gridLines="false" gridLinesSet="true" horizontalCentered="true" verticalCentered="true"/>
  <pageMargins left="0.511805555555556" right="0.511805555555556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1" width="15.13"/>
  </cols>
  <sheetData>
    <row r="8" customFormat="false" ht="15.75" hidden="false" customHeight="false" outlineLevel="0" collapsed="false"/>
    <row r="9" customFormat="false" ht="18.75" hidden="false" customHeight="true" outlineLevel="0" collapsed="false">
      <c r="A9" s="3" t="s">
        <v>0</v>
      </c>
      <c r="B9" s="3" t="s">
        <v>1</v>
      </c>
      <c r="C9" s="4" t="s">
        <v>2</v>
      </c>
      <c r="D9" s="4" t="s">
        <v>3</v>
      </c>
      <c r="E9" s="5" t="s">
        <v>4</v>
      </c>
      <c r="F9" s="5"/>
      <c r="G9" s="3" t="s">
        <v>5</v>
      </c>
    </row>
    <row r="10" customFormat="false" ht="36.75" hidden="false" customHeight="false" outlineLevel="0" collapsed="false">
      <c r="A10" s="3"/>
      <c r="B10" s="3"/>
      <c r="C10" s="4"/>
      <c r="D10" s="4"/>
      <c r="E10" s="6" t="s">
        <v>6</v>
      </c>
      <c r="F10" s="7" t="s">
        <v>7</v>
      </c>
      <c r="G10" s="3"/>
    </row>
    <row r="11" customFormat="false" ht="18.75" hidden="false" customHeight="false" outlineLevel="0" collapsed="false">
      <c r="A11" s="8" t="s">
        <v>21</v>
      </c>
      <c r="B11" s="9" t="n">
        <v>13</v>
      </c>
      <c r="C11" s="9" t="n">
        <v>5942</v>
      </c>
      <c r="D11" s="36" t="n">
        <v>1086948</v>
      </c>
      <c r="E11" s="21" t="n">
        <v>1079706</v>
      </c>
      <c r="F11" s="9" t="n">
        <v>1057106</v>
      </c>
      <c r="G11" s="13" t="n">
        <f aca="false">(F11/E11*100)</f>
        <v>97.906837602088</v>
      </c>
    </row>
    <row r="12" customFormat="false" ht="18.75" hidden="false" customHeight="false" outlineLevel="0" collapsed="false">
      <c r="A12" s="8" t="s">
        <v>22</v>
      </c>
      <c r="B12" s="9" t="n">
        <v>13</v>
      </c>
      <c r="C12" s="14" t="n">
        <v>1248</v>
      </c>
      <c r="D12" s="15" t="n">
        <v>88881</v>
      </c>
      <c r="E12" s="37" t="n">
        <v>88311</v>
      </c>
      <c r="F12" s="9" t="n">
        <v>84929</v>
      </c>
      <c r="G12" s="13" t="n">
        <f aca="false">(F12/E12*100)</f>
        <v>96.170352504218</v>
      </c>
    </row>
    <row r="13" customFormat="false" ht="18.75" hidden="false" customHeight="false" outlineLevel="0" collapsed="false">
      <c r="A13" s="8" t="s">
        <v>27</v>
      </c>
      <c r="B13" s="9" t="n">
        <v>19</v>
      </c>
      <c r="C13" s="14" t="n">
        <v>4453</v>
      </c>
      <c r="D13" s="16" t="n">
        <v>224223</v>
      </c>
      <c r="E13" s="9" t="n">
        <v>222261</v>
      </c>
      <c r="F13" s="14" t="n">
        <v>213713</v>
      </c>
      <c r="G13" s="13" t="n">
        <f aca="false">(F13/E13*100)</f>
        <v>96.1540711145905</v>
      </c>
    </row>
    <row r="14" customFormat="false" ht="18.75" hidden="false" customHeight="false" outlineLevel="0" collapsed="false">
      <c r="A14" s="8" t="s">
        <v>11</v>
      </c>
      <c r="B14" s="9" t="n">
        <v>14</v>
      </c>
      <c r="C14" s="14" t="n">
        <v>16931</v>
      </c>
      <c r="D14" s="16" t="n">
        <v>1295134</v>
      </c>
      <c r="E14" s="9" t="n">
        <v>1279881</v>
      </c>
      <c r="F14" s="14" t="n">
        <v>1219900</v>
      </c>
      <c r="G14" s="13" t="n">
        <f aca="false">(F14/E14*100)</f>
        <v>95.313548681479</v>
      </c>
    </row>
    <row r="15" customFormat="false" ht="18.75" hidden="false" customHeight="false" outlineLevel="0" collapsed="false">
      <c r="A15" s="8" t="s">
        <v>29</v>
      </c>
      <c r="B15" s="9" t="n">
        <v>20</v>
      </c>
      <c r="C15" s="14" t="n">
        <v>26243</v>
      </c>
      <c r="D15" s="16" t="n">
        <v>723331</v>
      </c>
      <c r="E15" s="9" t="n">
        <v>717749</v>
      </c>
      <c r="F15" s="14" t="n">
        <v>674208</v>
      </c>
      <c r="G15" s="13" t="n">
        <f aca="false">(F15/E15*100)</f>
        <v>93.9336731921605</v>
      </c>
    </row>
    <row r="16" customFormat="false" ht="18.75" hidden="false" customHeight="false" outlineLevel="0" collapsed="false">
      <c r="A16" s="8" t="s">
        <v>26</v>
      </c>
      <c r="B16" s="9" t="n">
        <v>17</v>
      </c>
      <c r="C16" s="14" t="n">
        <v>8187</v>
      </c>
      <c r="D16" s="16" t="n">
        <v>280499</v>
      </c>
      <c r="E16" s="9" t="n">
        <v>276286</v>
      </c>
      <c r="F16" s="14" t="n">
        <v>259083</v>
      </c>
      <c r="G16" s="13" t="n">
        <f aca="false">(F16/E16*100)</f>
        <v>93.7734811029151</v>
      </c>
    </row>
    <row r="17" customFormat="false" ht="18.75" hidden="false" customHeight="false" outlineLevel="0" collapsed="false">
      <c r="A17" s="8" t="s">
        <v>32</v>
      </c>
      <c r="B17" s="9" t="n">
        <v>24</v>
      </c>
      <c r="C17" s="14" t="n">
        <v>22219</v>
      </c>
      <c r="D17" s="16" t="n">
        <v>714089</v>
      </c>
      <c r="E17" s="9" t="n">
        <v>711266</v>
      </c>
      <c r="F17" s="14" t="n">
        <v>666541</v>
      </c>
      <c r="G17" s="13" t="n">
        <f aca="false">(F17/E17*100)</f>
        <v>93.7119164981878</v>
      </c>
    </row>
    <row r="18" customFormat="false" ht="18.75" hidden="false" customHeight="false" outlineLevel="0" collapsed="false">
      <c r="A18" s="8" t="s">
        <v>8</v>
      </c>
      <c r="B18" s="9" t="n">
        <v>15</v>
      </c>
      <c r="C18" s="14" t="n">
        <v>17649</v>
      </c>
      <c r="D18" s="38" t="n">
        <v>499740</v>
      </c>
      <c r="E18" s="11" t="n">
        <v>497087</v>
      </c>
      <c r="F18" s="39" t="n">
        <v>464880</v>
      </c>
      <c r="G18" s="13" t="n">
        <f aca="false">(F18/E18*100)</f>
        <v>93.5208524865869</v>
      </c>
    </row>
    <row r="19" customFormat="false" ht="18.75" hidden="false" customHeight="false" outlineLevel="0" collapsed="false">
      <c r="A19" s="8" t="s">
        <v>33</v>
      </c>
      <c r="B19" s="9" t="n">
        <v>20</v>
      </c>
      <c r="C19" s="40" t="n">
        <v>7012</v>
      </c>
      <c r="D19" s="20" t="n">
        <v>345909</v>
      </c>
      <c r="E19" s="9" t="n">
        <v>343502</v>
      </c>
      <c r="F19" s="14" t="n">
        <v>321013</v>
      </c>
      <c r="G19" s="13" t="n">
        <f aca="false">(F19/E19*100)</f>
        <v>93.453022107586</v>
      </c>
    </row>
    <row r="20" customFormat="false" ht="18.75" hidden="false" customHeight="false" outlineLevel="0" collapsed="false">
      <c r="A20" s="8" t="s">
        <v>28</v>
      </c>
      <c r="B20" s="9" t="n">
        <v>18</v>
      </c>
      <c r="C20" s="14" t="n">
        <v>26051</v>
      </c>
      <c r="D20" s="19" t="n">
        <v>560673</v>
      </c>
      <c r="E20" s="9" t="n">
        <v>557516</v>
      </c>
      <c r="F20" s="14" t="n">
        <v>517624</v>
      </c>
      <c r="G20" s="13" t="n">
        <f aca="false">(F20/E20*100)</f>
        <v>92.8446896591309</v>
      </c>
    </row>
    <row r="21" customFormat="false" ht="18.75" hidden="false" customHeight="false" outlineLevel="0" collapsed="false">
      <c r="A21" s="8" t="s">
        <v>34</v>
      </c>
      <c r="B21" s="9" t="n">
        <v>16</v>
      </c>
      <c r="C21" s="14" t="n">
        <v>26204</v>
      </c>
      <c r="D21" s="20" t="n">
        <v>980460</v>
      </c>
      <c r="E21" s="14" t="n">
        <v>963576</v>
      </c>
      <c r="F21" s="14" t="n">
        <v>893892</v>
      </c>
      <c r="G21" s="13" t="n">
        <f aca="false">(F21/E21*100)</f>
        <v>92.7681884978455</v>
      </c>
    </row>
    <row r="22" customFormat="false" ht="18.75" hidden="false" customHeight="false" outlineLevel="0" collapsed="false">
      <c r="A22" s="8" t="s">
        <v>14</v>
      </c>
      <c r="B22" s="9" t="n">
        <v>8</v>
      </c>
      <c r="C22" s="14" t="n">
        <v>4279</v>
      </c>
      <c r="D22" s="20" t="n">
        <v>535256</v>
      </c>
      <c r="E22" s="9" t="n">
        <v>527166</v>
      </c>
      <c r="F22" s="14" t="n">
        <v>488588</v>
      </c>
      <c r="G22" s="13" t="n">
        <f aca="false">(F22/E22*100)</f>
        <v>92.6820014947853</v>
      </c>
    </row>
    <row r="23" customFormat="false" ht="18.75" hidden="false" customHeight="false" outlineLevel="0" collapsed="false">
      <c r="A23" s="8" t="s">
        <v>10</v>
      </c>
      <c r="B23" s="9" t="n">
        <v>11</v>
      </c>
      <c r="C23" s="14" t="n">
        <v>18564</v>
      </c>
      <c r="D23" s="20" t="n">
        <v>993311</v>
      </c>
      <c r="E23" s="14" t="n">
        <v>990901</v>
      </c>
      <c r="F23" s="14" t="n">
        <v>917730</v>
      </c>
      <c r="G23" s="13" t="n">
        <f aca="false">(F23/E23*100)</f>
        <v>92.6157103484606</v>
      </c>
    </row>
    <row r="24" customFormat="false" ht="18.75" hidden="false" customHeight="false" outlineLevel="0" collapsed="false">
      <c r="A24" s="8" t="s">
        <v>15</v>
      </c>
      <c r="B24" s="9" t="n">
        <v>13</v>
      </c>
      <c r="C24" s="14" t="n">
        <v>8741</v>
      </c>
      <c r="D24" s="20" t="n">
        <v>1112123</v>
      </c>
      <c r="E24" s="9" t="n">
        <v>1106921</v>
      </c>
      <c r="F24" s="14" t="n">
        <v>1016571</v>
      </c>
      <c r="G24" s="13" t="n">
        <f aca="false">(F24/E24*100)</f>
        <v>91.8377192229617</v>
      </c>
    </row>
    <row r="25" customFormat="false" ht="18.75" hidden="false" customHeight="false" outlineLevel="0" collapsed="false">
      <c r="A25" s="8" t="s">
        <v>9</v>
      </c>
      <c r="B25" s="9" t="n">
        <v>8</v>
      </c>
      <c r="C25" s="14" t="n">
        <v>8308</v>
      </c>
      <c r="D25" s="20" t="n">
        <v>144122</v>
      </c>
      <c r="E25" s="41" t="n">
        <v>143016</v>
      </c>
      <c r="F25" s="14" t="n">
        <v>130459</v>
      </c>
      <c r="G25" s="13" t="n">
        <f aca="false">(F25/E25*100)</f>
        <v>91.2198635117749</v>
      </c>
    </row>
    <row r="26" customFormat="false" ht="18.75" hidden="false" customHeight="false" outlineLevel="0" collapsed="false">
      <c r="A26" s="8" t="s">
        <v>18</v>
      </c>
      <c r="B26" s="9" t="n">
        <v>20</v>
      </c>
      <c r="C26" s="14" t="n">
        <v>10160</v>
      </c>
      <c r="D26" s="20" t="n">
        <v>438298</v>
      </c>
      <c r="E26" s="14" t="n">
        <v>435858</v>
      </c>
      <c r="F26" s="14" t="n">
        <v>397201</v>
      </c>
      <c r="G26" s="13" t="n">
        <f aca="false">(F26/E26*100)</f>
        <v>91.1308270124674</v>
      </c>
    </row>
    <row r="27" customFormat="false" ht="18.75" hidden="false" customHeight="false" outlineLevel="0" collapsed="false">
      <c r="A27" s="8" t="s">
        <v>24</v>
      </c>
      <c r="B27" s="9" t="n">
        <v>13</v>
      </c>
      <c r="C27" s="22" t="n">
        <v>11887</v>
      </c>
      <c r="D27" s="20" t="n">
        <v>525812</v>
      </c>
      <c r="E27" s="23" t="n">
        <v>522638</v>
      </c>
      <c r="F27" s="23" t="n">
        <v>475762</v>
      </c>
      <c r="G27" s="24" t="n">
        <f aca="false">(F27/E27*100)</f>
        <v>91.0308856225533</v>
      </c>
    </row>
    <row r="28" customFormat="false" ht="18.75" hidden="false" customHeight="false" outlineLevel="0" collapsed="false">
      <c r="A28" s="8" t="s">
        <v>20</v>
      </c>
      <c r="B28" s="9" t="n">
        <v>16</v>
      </c>
      <c r="C28" s="9" t="n">
        <v>6129</v>
      </c>
      <c r="D28" s="20" t="n">
        <v>356893</v>
      </c>
      <c r="E28" s="9" t="n">
        <v>354751</v>
      </c>
      <c r="F28" s="9" t="n">
        <v>318791</v>
      </c>
      <c r="G28" s="13" t="n">
        <f aca="false">(F28/E28*100)</f>
        <v>89.8633125769906</v>
      </c>
    </row>
    <row r="29" customFormat="false" ht="18.75" hidden="false" customHeight="false" outlineLevel="0" collapsed="false">
      <c r="A29" s="8" t="s">
        <v>25</v>
      </c>
      <c r="B29" s="9" t="n">
        <v>9</v>
      </c>
      <c r="C29" s="14" t="n">
        <v>7970</v>
      </c>
      <c r="D29" s="20" t="n">
        <v>148592</v>
      </c>
      <c r="E29" s="14" t="n">
        <v>148442</v>
      </c>
      <c r="F29" s="14" t="n">
        <v>131979</v>
      </c>
      <c r="G29" s="13" t="n">
        <f aca="false">(F29/E29*100)</f>
        <v>88.9094730601851</v>
      </c>
    </row>
    <row r="30" customFormat="false" ht="18.75" hidden="false" customHeight="false" outlineLevel="0" collapsed="false">
      <c r="A30" s="8" t="s">
        <v>23</v>
      </c>
      <c r="B30" s="9" t="n">
        <v>9</v>
      </c>
      <c r="C30" s="14" t="n">
        <v>7364</v>
      </c>
      <c r="D30" s="20" t="n">
        <v>208679</v>
      </c>
      <c r="E30" s="9" t="n">
        <v>207937</v>
      </c>
      <c r="F30" s="14" t="n">
        <v>183650</v>
      </c>
      <c r="G30" s="13" t="n">
        <f aca="false">(F30/E30*100)</f>
        <v>88.3200200060595</v>
      </c>
    </row>
    <row r="31" customFormat="false" ht="18.75" hidden="false" customHeight="false" outlineLevel="0" collapsed="false">
      <c r="A31" s="8" t="s">
        <v>13</v>
      </c>
      <c r="B31" s="9" t="n">
        <v>24</v>
      </c>
      <c r="C31" s="14" t="n">
        <v>12975</v>
      </c>
      <c r="D31" s="20" t="n">
        <v>376093</v>
      </c>
      <c r="E31" s="14" t="n">
        <v>374202</v>
      </c>
      <c r="F31" s="14" t="n">
        <v>328560</v>
      </c>
      <c r="G31" s="13" t="n">
        <f aca="false">(F31/E31*100)</f>
        <v>87.802844452996</v>
      </c>
    </row>
    <row r="32" customFormat="false" ht="18.75" hidden="false" customHeight="false" outlineLevel="0" collapsed="false">
      <c r="A32" s="8" t="s">
        <v>31</v>
      </c>
      <c r="B32" s="9" t="n">
        <v>20</v>
      </c>
      <c r="C32" s="14" t="n">
        <v>23174</v>
      </c>
      <c r="D32" s="20" t="n">
        <v>474663</v>
      </c>
      <c r="E32" s="14" t="n">
        <v>472153</v>
      </c>
      <c r="F32" s="14" t="n">
        <v>410569</v>
      </c>
      <c r="G32" s="13" t="n">
        <f aca="false">(F32/E32*100)</f>
        <v>86.956770368927</v>
      </c>
    </row>
    <row r="33" customFormat="false" ht="18.75" hidden="false" customHeight="false" outlineLevel="0" collapsed="false">
      <c r="A33" s="8" t="s">
        <v>19</v>
      </c>
      <c r="B33" s="9" t="n">
        <v>26</v>
      </c>
      <c r="C33" s="14" t="n">
        <v>4829</v>
      </c>
      <c r="D33" s="20" t="n">
        <v>581113</v>
      </c>
      <c r="E33" s="42" t="n">
        <v>576644</v>
      </c>
      <c r="F33" s="14" t="n">
        <v>500547</v>
      </c>
      <c r="G33" s="13" t="n">
        <f aca="false">(F33/E33*100)</f>
        <v>86.8034697317582</v>
      </c>
    </row>
    <row r="34" customFormat="false" ht="18.75" hidden="false" customHeight="false" outlineLevel="0" collapsed="false">
      <c r="A34" s="8" t="s">
        <v>16</v>
      </c>
      <c r="B34" s="9" t="n">
        <v>20</v>
      </c>
      <c r="C34" s="42" t="n">
        <v>12314</v>
      </c>
      <c r="D34" s="18" t="n">
        <v>230451</v>
      </c>
      <c r="E34" s="14" t="n">
        <v>228787</v>
      </c>
      <c r="F34" s="14" t="n">
        <v>187864</v>
      </c>
      <c r="G34" s="13" t="n">
        <f aca="false">(F34/E34*100)</f>
        <v>82.1130571230009</v>
      </c>
    </row>
    <row r="35" customFormat="false" ht="18.75" hidden="false" customHeight="false" outlineLevel="0" collapsed="false">
      <c r="A35" s="8" t="s">
        <v>12</v>
      </c>
      <c r="B35" s="9" t="n">
        <v>15</v>
      </c>
      <c r="C35" s="14" t="n">
        <v>1211</v>
      </c>
      <c r="D35" s="20" t="n">
        <v>47297</v>
      </c>
      <c r="E35" s="14" t="n">
        <v>46975</v>
      </c>
      <c r="F35" s="14" t="n">
        <v>37961</v>
      </c>
      <c r="G35" s="13" t="n">
        <f aca="false">(F35/E35*100)</f>
        <v>80.8110697179351</v>
      </c>
    </row>
    <row r="36" customFormat="false" ht="18.75" hidden="false" customHeight="false" outlineLevel="0" collapsed="false">
      <c r="A36" s="8" t="s">
        <v>17</v>
      </c>
      <c r="B36" s="9" t="n">
        <v>6</v>
      </c>
      <c r="C36" s="14" t="n">
        <v>1782</v>
      </c>
      <c r="D36" s="20" t="n">
        <v>39875</v>
      </c>
      <c r="E36" s="14" t="n">
        <v>39152</v>
      </c>
      <c r="F36" s="25" t="n">
        <v>31121</v>
      </c>
      <c r="G36" s="13" t="n">
        <f aca="false">(F36/E36*100)</f>
        <v>79.4876379239886</v>
      </c>
    </row>
    <row r="37" customFormat="false" ht="18.75" hidden="false" customHeight="false" outlineLevel="0" collapsed="false">
      <c r="A37" s="26" t="s">
        <v>30</v>
      </c>
      <c r="B37" s="9" t="n">
        <v>10</v>
      </c>
      <c r="C37" s="27" t="n">
        <v>7944</v>
      </c>
      <c r="D37" s="20" t="n">
        <v>191107</v>
      </c>
      <c r="E37" s="27" t="n">
        <v>190665</v>
      </c>
      <c r="F37" s="27" t="n">
        <v>126978</v>
      </c>
      <c r="G37" s="28" t="n">
        <f aca="false">(F37/E37*100)</f>
        <v>66.5974352922665</v>
      </c>
    </row>
    <row r="38" customFormat="false" ht="26.25" hidden="false" customHeight="false" outlineLevel="0" collapsed="false">
      <c r="A38" s="29" t="s">
        <v>35</v>
      </c>
      <c r="B38" s="30" t="n">
        <f aca="false">SUM(B11:B37)</f>
        <v>417</v>
      </c>
      <c r="C38" s="31" t="n">
        <f aca="false">SUM(C11:C37)</f>
        <v>309770</v>
      </c>
      <c r="D38" s="31" t="n">
        <f aca="false">SUM(D11:D37)</f>
        <v>13203572</v>
      </c>
      <c r="E38" s="31" t="n">
        <f aca="false">SUM(E11:E37)</f>
        <v>13103349</v>
      </c>
      <c r="F38" s="31" t="n">
        <f aca="false">SUM(F11:F37)</f>
        <v>12057220</v>
      </c>
      <c r="G38" s="32" t="n">
        <f aca="false">(F38/E38*100)</f>
        <v>92.0163234605138</v>
      </c>
    </row>
    <row r="39" customFormat="false" ht="15" hidden="false" customHeight="true" outlineLevel="0" collapsed="false">
      <c r="A39" s="33" t="s">
        <v>36</v>
      </c>
      <c r="B39" s="33"/>
      <c r="C39" s="33"/>
      <c r="D39" s="33"/>
      <c r="E39" s="34" t="s">
        <v>37</v>
      </c>
      <c r="F39" s="34"/>
      <c r="G39" s="34"/>
    </row>
  </sheetData>
  <mergeCells count="8">
    <mergeCell ref="A9:A10"/>
    <mergeCell ref="B9:B10"/>
    <mergeCell ref="C9:C10"/>
    <mergeCell ref="D9:D10"/>
    <mergeCell ref="E9:F9"/>
    <mergeCell ref="G9:G10"/>
    <mergeCell ref="A39:D39"/>
    <mergeCell ref="E39:G39"/>
  </mergeCells>
  <printOptions headings="false" gridLines="false" gridLinesSet="true" horizontalCentered="true" verticalCentered="true"/>
  <pageMargins left="0.511805555555556" right="0.511805555555556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8:55:52Z</dcterms:created>
  <dc:creator>deboras</dc:creator>
  <dc:description/>
  <dc:language>en-US</dc:language>
  <cp:lastModifiedBy>José Neder Moreira</cp:lastModifiedBy>
  <cp:lastPrinted>2024-06-03T11:31:07Z</cp:lastPrinted>
  <dcterms:modified xsi:type="dcterms:W3CDTF">2024-06-18T17:26:35Z</dcterms:modified>
  <cp:revision>0</cp:revision>
  <dc:subject/>
  <dc:title/>
</cp:coreProperties>
</file>