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íntese" sheetId="1" state="visible" r:id="rId2"/>
    <sheet name="Síntese Corrigida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Coordenadoria</t>
  </si>
  <si>
    <t xml:space="preserve">Nº de Escritórios</t>
  </si>
  <si>
    <t xml:space="preserve">Propriedades Existentes</t>
  </si>
  <si>
    <t xml:space="preserve">Nº de Criadores</t>
  </si>
  <si>
    <t xml:space="preserve">Pop Exist Bovídea*</t>
  </si>
  <si>
    <t xml:space="preserve">População Bovídea </t>
  </si>
  <si>
    <t xml:space="preserve">%</t>
  </si>
  <si>
    <t xml:space="preserve">Envolvida na Etapa Final</t>
  </si>
  <si>
    <t xml:space="preserve">Vacinada</t>
  </si>
  <si>
    <t xml:space="preserve">BACIA DO JACUÍPE</t>
  </si>
  <si>
    <t xml:space="preserve">BACIA DO PARAMIRIM</t>
  </si>
  <si>
    <t xml:space="preserve">BACIA DO RIO CORRENTE</t>
  </si>
  <si>
    <t xml:space="preserve">BACIA DO RIO GRANDE</t>
  </si>
  <si>
    <t xml:space="preserve">BAIXO SUL</t>
  </si>
  <si>
    <t xml:space="preserve">CHAPADA DIAMANTINA</t>
  </si>
  <si>
    <t xml:space="preserve">COSTA DO DESCOBRIMENTO</t>
  </si>
  <si>
    <t xml:space="preserve">EXTREMO SUL</t>
  </si>
  <si>
    <t xml:space="preserve">IRECÊ</t>
  </si>
  <si>
    <t xml:space="preserve">ITAPARICA</t>
  </si>
  <si>
    <t xml:space="preserve">LITORAL NORTE E AGRESTE BAIANO</t>
  </si>
  <si>
    <t xml:space="preserve">LITORAL SUL</t>
  </si>
  <si>
    <t xml:space="preserve">MÉDIO RIO DE CONTAS</t>
  </si>
  <si>
    <t xml:space="preserve">MÉDIO SUDOESTE</t>
  </si>
  <si>
    <t xml:space="preserve">METROPOLITANO DE SALVADOR</t>
  </si>
  <si>
    <t xml:space="preserve">PIEMONTE DA DIAMANTINA</t>
  </si>
  <si>
    <t xml:space="preserve">PIEMONTE DO PARAGUAÇU</t>
  </si>
  <si>
    <t xml:space="preserve">PIEMONTE NORTE ITAPICURU</t>
  </si>
  <si>
    <t xml:space="preserve">PORTAL DO SERTÃO</t>
  </si>
  <si>
    <t xml:space="preserve">RECÔNCAVO</t>
  </si>
  <si>
    <t xml:space="preserve">SEMIÁRIDO NORDESTE 2</t>
  </si>
  <si>
    <t xml:space="preserve">SERTÃO PRODUTIVO</t>
  </si>
  <si>
    <t xml:space="preserve">SERTÃO SÃO FRANCISCO</t>
  </si>
  <si>
    <t xml:space="preserve">SISAL</t>
  </si>
  <si>
    <t xml:space="preserve">SUDOESTE BAIANO</t>
  </si>
  <si>
    <t xml:space="preserve">VALE DO JIQUIRIÇÁ</t>
  </si>
  <si>
    <t xml:space="preserve">VELHO CHICO</t>
  </si>
  <si>
    <t xml:space="preserve">TOTAL</t>
  </si>
  <si>
    <t xml:space="preserve">* População Destinada ao abate + população envolvida na campanha.</t>
  </si>
  <si>
    <t xml:space="preserve">Fonte: Defesa Sanitária Animal</t>
  </si>
  <si>
    <t xml:space="preserve">Evolução/14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Palatino Linotype"/>
      <family val="1"/>
    </font>
    <font>
      <b val="true"/>
      <sz val="12"/>
      <name val="Palatino Linotype"/>
      <family val="1"/>
    </font>
    <font>
      <sz val="12"/>
      <name val="Palatino"/>
      <family val="1"/>
    </font>
    <font>
      <b val="true"/>
      <sz val="12"/>
      <name val="Palatino"/>
      <family val="1"/>
    </font>
    <font>
      <b val="true"/>
      <sz val="14"/>
      <name val="Calibri"/>
      <family val="2"/>
    </font>
    <font>
      <b val="true"/>
      <sz val="20"/>
      <name val="Palatino"/>
      <family val="1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Bookman Old Style"/>
      <family val="1"/>
    </font>
    <font>
      <b val="true"/>
      <sz val="11"/>
      <color rgb="FF000000"/>
      <name val="Palatino Linotype"/>
      <family val="1"/>
    </font>
    <font>
      <b val="true"/>
      <sz val="11"/>
      <name val="Palatino Linotype"/>
      <family val="1"/>
    </font>
    <font>
      <sz val="11"/>
      <name val="Palatino"/>
      <family val="1"/>
    </font>
    <font>
      <b val="true"/>
      <sz val="11"/>
      <name val="Palatino"/>
      <family val="1"/>
    </font>
    <font>
      <b val="true"/>
      <sz val="11"/>
      <color rgb="FFFF0000"/>
      <name val="Palatino"/>
      <family val="1"/>
    </font>
    <font>
      <b val="true"/>
      <sz val="11"/>
      <color rgb="FFFFCC00"/>
      <name val="Calibri"/>
      <family val="2"/>
    </font>
    <font>
      <b val="true"/>
      <sz val="11"/>
      <color rgb="FF00CCFF"/>
      <name val="Calibri"/>
      <family val="2"/>
    </font>
    <font>
      <sz val="11"/>
      <color rgb="FF000000"/>
      <name val="Palatino Linotype"/>
      <family val="1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0</xdr:colOff>
      <xdr:row>0</xdr:row>
      <xdr:rowOff>114480</xdr:rowOff>
    </xdr:from>
    <xdr:to>
      <xdr:col>6</xdr:col>
      <xdr:colOff>1018080</xdr:colOff>
      <xdr:row>5</xdr:row>
      <xdr:rowOff>152640</xdr:rowOff>
    </xdr:to>
    <xdr:sp>
      <xdr:nvSpPr>
        <xdr:cNvPr id="0" name="CaixaDeTexto 1"/>
        <xdr:cNvSpPr/>
      </xdr:nvSpPr>
      <xdr:spPr>
        <a:xfrm>
          <a:off x="1047600" y="114480"/>
          <a:ext cx="954252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Resultado Final da 1ª etapa da Campanha d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Vacinação contra Febre Aftos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Maio -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1</xdr:row>
      <xdr:rowOff>19440</xdr:rowOff>
    </xdr:from>
    <xdr:to>
      <xdr:col>0</xdr:col>
      <xdr:colOff>1372680</xdr:colOff>
      <xdr:row>5</xdr:row>
      <xdr:rowOff>162000</xdr:rowOff>
    </xdr:to>
    <xdr:pic>
      <xdr:nvPicPr>
        <xdr:cNvPr id="1" name="Imagem 4" descr="1"/>
        <xdr:cNvPicPr/>
      </xdr:nvPicPr>
      <xdr:blipFill>
        <a:blip r:embed="rId1"/>
        <a:srcRect l="0" t="0" r="82938" b="0"/>
        <a:stretch/>
      </xdr:blipFill>
      <xdr:spPr>
        <a:xfrm>
          <a:off x="321840" y="209880"/>
          <a:ext cx="1050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66960</xdr:rowOff>
    </xdr:from>
    <xdr:to>
      <xdr:col>0</xdr:col>
      <xdr:colOff>978480</xdr:colOff>
      <xdr:row>3</xdr:row>
      <xdr:rowOff>114480</xdr:rowOff>
    </xdr:to>
    <xdr:pic>
      <xdr:nvPicPr>
        <xdr:cNvPr id="2" name="Imagem 4" descr="1"/>
        <xdr:cNvPicPr/>
      </xdr:nvPicPr>
      <xdr:blipFill>
        <a:blip r:embed="rId1"/>
        <a:srcRect l="0" t="0" r="82938" b="0"/>
        <a:stretch/>
      </xdr:blipFill>
      <xdr:spPr>
        <a:xfrm>
          <a:off x="301320" y="66960"/>
          <a:ext cx="67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760</xdr:colOff>
      <xdr:row>0</xdr:row>
      <xdr:rowOff>123480</xdr:rowOff>
    </xdr:from>
    <xdr:to>
      <xdr:col>5</xdr:col>
      <xdr:colOff>847080</xdr:colOff>
      <xdr:row>4</xdr:row>
      <xdr:rowOff>114120</xdr:rowOff>
    </xdr:to>
    <xdr:sp>
      <xdr:nvSpPr>
        <xdr:cNvPr id="3" name="CaixaDeTexto 2"/>
        <xdr:cNvSpPr/>
      </xdr:nvSpPr>
      <xdr:spPr>
        <a:xfrm>
          <a:off x="2084760" y="123480"/>
          <a:ext cx="81432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Resultado Final da 1ª etapa da Campanha d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Vacinação contra Febre Afto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Maio -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1" width="15.13"/>
  </cols>
  <sheetData>
    <row r="7" customFormat="false" ht="15.75" hidden="false" customHeight="false" outlineLevel="0" collapsed="false">
      <c r="K7" s="2"/>
    </row>
    <row r="8" customFormat="false" ht="18.75" hidden="false" customHeight="true" outlineLevel="0" collapsed="false">
      <c r="A8" s="3" t="s">
        <v>0</v>
      </c>
      <c r="B8" s="3" t="s">
        <v>1</v>
      </c>
      <c r="C8" s="4" t="s">
        <v>2</v>
      </c>
      <c r="D8" s="3" t="s">
        <v>3</v>
      </c>
      <c r="E8" s="4" t="s">
        <v>4</v>
      </c>
      <c r="F8" s="5" t="s">
        <v>5</v>
      </c>
      <c r="G8" s="5"/>
      <c r="H8" s="3" t="s">
        <v>6</v>
      </c>
    </row>
    <row r="9" customFormat="false" ht="38.25" hidden="false" customHeight="true" outlineLevel="0" collapsed="false">
      <c r="A9" s="3"/>
      <c r="B9" s="3"/>
      <c r="C9" s="4"/>
      <c r="D9" s="3"/>
      <c r="E9" s="4"/>
      <c r="F9" s="6" t="s">
        <v>7</v>
      </c>
      <c r="G9" s="7" t="s">
        <v>8</v>
      </c>
      <c r="H9" s="3"/>
    </row>
    <row r="10" customFormat="false" ht="18.75" hidden="false" customHeight="false" outlineLevel="0" collapsed="false">
      <c r="A10" s="8" t="s">
        <v>9</v>
      </c>
      <c r="B10" s="9" t="n">
        <v>11</v>
      </c>
      <c r="C10" s="9" t="n">
        <v>12655</v>
      </c>
      <c r="D10" s="10"/>
      <c r="E10" s="11" t="n">
        <v>348116</v>
      </c>
      <c r="F10" s="12" t="n">
        <v>347273</v>
      </c>
      <c r="G10" s="13" t="n">
        <v>329266</v>
      </c>
      <c r="H10" s="14" t="n">
        <f aca="false">(G10/F10*100)</f>
        <v>94.8147422920872</v>
      </c>
    </row>
    <row r="11" customFormat="false" ht="18.75" hidden="false" customHeight="false" outlineLevel="0" collapsed="false">
      <c r="A11" s="8" t="s">
        <v>10</v>
      </c>
      <c r="B11" s="9" t="n">
        <v>8</v>
      </c>
      <c r="C11" s="10" t="n">
        <v>7375</v>
      </c>
      <c r="D11" s="15"/>
      <c r="E11" s="16" t="n">
        <v>127782</v>
      </c>
      <c r="F11" s="17" t="n">
        <v>127650</v>
      </c>
      <c r="G11" s="9" t="n">
        <v>120220</v>
      </c>
      <c r="H11" s="14" t="n">
        <f aca="false">(G11/F11*100)</f>
        <v>94.1793967880925</v>
      </c>
    </row>
    <row r="12" customFormat="false" ht="18.75" hidden="false" customHeight="false" outlineLevel="0" collapsed="false">
      <c r="A12" s="8" t="s">
        <v>11</v>
      </c>
      <c r="B12" s="9" t="n">
        <v>12</v>
      </c>
      <c r="C12" s="10" t="n">
        <v>15537</v>
      </c>
      <c r="D12" s="18"/>
      <c r="E12" s="19" t="n">
        <v>889940</v>
      </c>
      <c r="F12" s="9" t="n">
        <v>886671</v>
      </c>
      <c r="G12" s="10" t="n">
        <v>840651</v>
      </c>
      <c r="H12" s="14" t="n">
        <f aca="false">(G12/F12*100)</f>
        <v>94.8097998017303</v>
      </c>
    </row>
    <row r="13" customFormat="false" ht="18.75" hidden="false" customHeight="false" outlineLevel="0" collapsed="false">
      <c r="A13" s="8" t="s">
        <v>12</v>
      </c>
      <c r="B13" s="9" t="n">
        <v>14</v>
      </c>
      <c r="C13" s="10" t="n">
        <v>15550</v>
      </c>
      <c r="D13" s="18"/>
      <c r="E13" s="19" t="n">
        <v>973847</v>
      </c>
      <c r="F13" s="9" t="n">
        <v>959190</v>
      </c>
      <c r="G13" s="10" t="n">
        <v>918507</v>
      </c>
      <c r="H13" s="14" t="n">
        <f aca="false">(G13/F13*100)</f>
        <v>95.7586088261971</v>
      </c>
    </row>
    <row r="14" customFormat="false" ht="18.75" hidden="false" customHeight="false" outlineLevel="0" collapsed="false">
      <c r="A14" s="8" t="s">
        <v>13</v>
      </c>
      <c r="B14" s="9" t="n">
        <v>15</v>
      </c>
      <c r="C14" s="10" t="n">
        <v>1161</v>
      </c>
      <c r="D14" s="18"/>
      <c r="E14" s="19" t="n">
        <v>42669</v>
      </c>
      <c r="F14" s="9" t="n">
        <v>42620</v>
      </c>
      <c r="G14" s="10" t="n">
        <v>34738</v>
      </c>
      <c r="H14" s="14" t="n">
        <f aca="false">(G14/F14*100)</f>
        <v>81.5063350539653</v>
      </c>
    </row>
    <row r="15" customFormat="false" ht="18.75" hidden="false" customHeight="false" outlineLevel="0" collapsed="false">
      <c r="A15" s="8" t="s">
        <v>14</v>
      </c>
      <c r="B15" s="9" t="n">
        <v>23</v>
      </c>
      <c r="C15" s="10" t="n">
        <v>10781</v>
      </c>
      <c r="D15" s="18"/>
      <c r="E15" s="19" t="n">
        <v>279387</v>
      </c>
      <c r="F15" s="9" t="n">
        <v>278957</v>
      </c>
      <c r="G15" s="10" t="n">
        <v>260127</v>
      </c>
      <c r="H15" s="14" t="n">
        <f aca="false">(G15/F15*100)</f>
        <v>93.2498557125292</v>
      </c>
    </row>
    <row r="16" customFormat="false" ht="18.75" hidden="false" customHeight="false" outlineLevel="0" collapsed="false">
      <c r="A16" s="8" t="s">
        <v>15</v>
      </c>
      <c r="B16" s="9" t="n">
        <v>8</v>
      </c>
      <c r="C16" s="10" t="n">
        <v>3749</v>
      </c>
      <c r="D16" s="18"/>
      <c r="E16" s="19" t="n">
        <v>532658</v>
      </c>
      <c r="F16" s="9" t="n">
        <v>532246</v>
      </c>
      <c r="G16" s="10" t="n">
        <v>506039</v>
      </c>
      <c r="H16" s="14" t="n">
        <f aca="false">(G16/F16*100)</f>
        <v>95.0761489987713</v>
      </c>
    </row>
    <row r="17" customFormat="false" ht="18.75" hidden="false" customHeight="false" outlineLevel="0" collapsed="false">
      <c r="A17" s="8" t="s">
        <v>16</v>
      </c>
      <c r="B17" s="9" t="n">
        <v>13</v>
      </c>
      <c r="C17" s="10" t="n">
        <v>8237</v>
      </c>
      <c r="D17" s="18"/>
      <c r="E17" s="19" t="n">
        <v>1084239</v>
      </c>
      <c r="F17" s="9" t="n">
        <v>1082482</v>
      </c>
      <c r="G17" s="10" t="n">
        <v>1052702</v>
      </c>
      <c r="H17" s="14" t="n">
        <f aca="false">(G17/F17*100)</f>
        <v>97.2489149935057</v>
      </c>
    </row>
    <row r="18" customFormat="false" ht="18.75" hidden="false" customHeight="false" outlineLevel="0" collapsed="false">
      <c r="A18" s="8" t="s">
        <v>17</v>
      </c>
      <c r="B18" s="9" t="n">
        <v>20</v>
      </c>
      <c r="C18" s="10" t="n">
        <v>10968</v>
      </c>
      <c r="D18" s="18"/>
      <c r="E18" s="20" t="n">
        <v>193448</v>
      </c>
      <c r="F18" s="9" t="n">
        <v>193213</v>
      </c>
      <c r="G18" s="10" t="n">
        <v>179764</v>
      </c>
      <c r="H18" s="14" t="n">
        <f aca="false">(G18/F18*100)</f>
        <v>93.0392882466501</v>
      </c>
    </row>
    <row r="19" customFormat="false" ht="18.75" hidden="false" customHeight="false" outlineLevel="0" collapsed="false">
      <c r="A19" s="8" t="s">
        <v>18</v>
      </c>
      <c r="B19" s="9" t="n">
        <v>6</v>
      </c>
      <c r="C19" s="10" t="n">
        <v>1700</v>
      </c>
      <c r="D19" s="10"/>
      <c r="E19" s="21" t="n">
        <v>35312</v>
      </c>
      <c r="F19" s="9" t="n">
        <v>35312</v>
      </c>
      <c r="G19" s="10" t="n">
        <v>31968</v>
      </c>
      <c r="H19" s="14" t="n">
        <f aca="false">(G19/F19*100)</f>
        <v>90.5301314000906</v>
      </c>
    </row>
    <row r="20" customFormat="false" ht="18.75" hidden="false" customHeight="false" outlineLevel="0" collapsed="false">
      <c r="A20" s="8" t="s">
        <v>19</v>
      </c>
      <c r="B20" s="9" t="n">
        <v>20</v>
      </c>
      <c r="C20" s="10" t="n">
        <v>9215</v>
      </c>
      <c r="D20" s="10"/>
      <c r="E20" s="22" t="n">
        <v>369737</v>
      </c>
      <c r="F20" s="10" t="n">
        <v>368883</v>
      </c>
      <c r="G20" s="10" t="n">
        <v>347656</v>
      </c>
      <c r="H20" s="14" t="n">
        <f aca="false">(G20/F20*100)</f>
        <v>94.2456009086892</v>
      </c>
    </row>
    <row r="21" customFormat="false" ht="18.75" hidden="false" customHeight="false" outlineLevel="0" collapsed="false">
      <c r="A21" s="8" t="s">
        <v>20</v>
      </c>
      <c r="B21" s="9" t="n">
        <v>26</v>
      </c>
      <c r="C21" s="10" t="n">
        <v>5085</v>
      </c>
      <c r="D21" s="10"/>
      <c r="E21" s="22" t="n">
        <v>526274</v>
      </c>
      <c r="F21" s="10" t="n">
        <v>525296</v>
      </c>
      <c r="G21" s="10" t="n">
        <v>451965</v>
      </c>
      <c r="H21" s="14" t="n">
        <f aca="false">(G21/F21*100)</f>
        <v>86.040061222625</v>
      </c>
    </row>
    <row r="22" customFormat="false" ht="18.75" hidden="false" customHeight="false" outlineLevel="0" collapsed="false">
      <c r="A22" s="8" t="s">
        <v>21</v>
      </c>
      <c r="B22" s="9" t="n">
        <v>17</v>
      </c>
      <c r="C22" s="10" t="n">
        <v>5816</v>
      </c>
      <c r="D22" s="10"/>
      <c r="E22" s="22" t="n">
        <v>335434</v>
      </c>
      <c r="F22" s="10" t="n">
        <v>335024</v>
      </c>
      <c r="G22" s="10" t="n">
        <v>311264</v>
      </c>
      <c r="H22" s="14" t="n">
        <f aca="false">(G22/F22*100)</f>
        <v>92.9079707722432</v>
      </c>
    </row>
    <row r="23" customFormat="false" ht="18.75" hidden="false" customHeight="false" outlineLevel="0" collapsed="false">
      <c r="A23" s="8" t="s">
        <v>22</v>
      </c>
      <c r="B23" s="9" t="n">
        <v>14</v>
      </c>
      <c r="C23" s="10" t="n">
        <v>6506</v>
      </c>
      <c r="D23" s="10"/>
      <c r="E23" s="22" t="n">
        <v>1052750</v>
      </c>
      <c r="F23" s="22" t="n">
        <v>1051080</v>
      </c>
      <c r="G23" s="10" t="n">
        <v>999412</v>
      </c>
      <c r="H23" s="14" t="n">
        <f aca="false">(G23/F23*100)</f>
        <v>95.0842942497241</v>
      </c>
    </row>
    <row r="24" customFormat="false" ht="18.75" hidden="false" customHeight="false" outlineLevel="0" collapsed="false">
      <c r="A24" s="8" t="s">
        <v>23</v>
      </c>
      <c r="B24" s="9" t="n">
        <v>11</v>
      </c>
      <c r="C24" s="10" t="n">
        <v>1296</v>
      </c>
      <c r="D24" s="10"/>
      <c r="E24" s="22" t="n">
        <v>75143</v>
      </c>
      <c r="F24" s="10" t="n">
        <v>75000</v>
      </c>
      <c r="G24" s="10" t="n">
        <v>72251</v>
      </c>
      <c r="H24" s="14" t="n">
        <f aca="false">(G24/F24*100)</f>
        <v>96.3346666666667</v>
      </c>
    </row>
    <row r="25" customFormat="false" ht="18.75" hidden="false" customHeight="false" outlineLevel="0" collapsed="false">
      <c r="A25" s="8" t="s">
        <v>24</v>
      </c>
      <c r="B25" s="9" t="n">
        <v>12</v>
      </c>
      <c r="C25" s="10" t="n">
        <v>8587</v>
      </c>
      <c r="D25" s="10"/>
      <c r="E25" s="22" t="n">
        <v>199684</v>
      </c>
      <c r="F25" s="10" t="n">
        <v>199523</v>
      </c>
      <c r="G25" s="10" t="n">
        <v>181730</v>
      </c>
      <c r="H25" s="14" t="n">
        <f aca="false">(G25/F25*100)</f>
        <v>91.0822311212241</v>
      </c>
    </row>
    <row r="26" customFormat="false" ht="18.75" hidden="false" customHeight="false" outlineLevel="0" collapsed="false">
      <c r="A26" s="8" t="s">
        <v>25</v>
      </c>
      <c r="B26" s="9" t="n">
        <v>14</v>
      </c>
      <c r="C26" s="23" t="n">
        <v>12115</v>
      </c>
      <c r="D26" s="24"/>
      <c r="E26" s="22" t="n">
        <v>475766</v>
      </c>
      <c r="F26" s="25" t="n">
        <v>474944</v>
      </c>
      <c r="G26" s="25" t="n">
        <v>439439</v>
      </c>
      <c r="H26" s="26" t="n">
        <f aca="false">(G26/F26*100)</f>
        <v>92.5243818218569</v>
      </c>
    </row>
    <row r="27" customFormat="false" ht="18.75" hidden="false" customHeight="false" outlineLevel="0" collapsed="false">
      <c r="A27" s="8" t="s">
        <v>26</v>
      </c>
      <c r="B27" s="9" t="n">
        <v>10</v>
      </c>
      <c r="C27" s="9" t="n">
        <v>9791</v>
      </c>
      <c r="D27" s="9"/>
      <c r="E27" s="22" t="n">
        <v>170849</v>
      </c>
      <c r="F27" s="9" t="n">
        <v>170612</v>
      </c>
      <c r="G27" s="9" t="n">
        <v>153284</v>
      </c>
      <c r="H27" s="14" t="n">
        <f aca="false">(G27/F27*100)</f>
        <v>89.843621785103</v>
      </c>
    </row>
    <row r="28" customFormat="false" ht="18.75" hidden="false" customHeight="false" outlineLevel="0" collapsed="false">
      <c r="A28" s="8" t="s">
        <v>27</v>
      </c>
      <c r="B28" s="9" t="n">
        <v>17</v>
      </c>
      <c r="C28" s="10" t="n">
        <v>7902</v>
      </c>
      <c r="D28" s="10"/>
      <c r="E28" s="22" t="n">
        <v>256394</v>
      </c>
      <c r="F28" s="10" t="n">
        <v>255790</v>
      </c>
      <c r="G28" s="10" t="n">
        <v>230589</v>
      </c>
      <c r="H28" s="14" t="n">
        <f aca="false">(G28/F28*100)</f>
        <v>90.1477774737089</v>
      </c>
    </row>
    <row r="29" customFormat="false" ht="18.75" hidden="false" customHeight="false" outlineLevel="0" collapsed="false">
      <c r="A29" s="8" t="s">
        <v>28</v>
      </c>
      <c r="B29" s="9" t="n">
        <v>21</v>
      </c>
      <c r="C29" s="10" t="n">
        <v>5476</v>
      </c>
      <c r="D29" s="10"/>
      <c r="E29" s="22" t="n">
        <v>239179</v>
      </c>
      <c r="F29" s="9" t="n">
        <v>238405</v>
      </c>
      <c r="G29" s="10" t="n">
        <v>222086</v>
      </c>
      <c r="H29" s="14" t="n">
        <f aca="false">(G29/F29*100)</f>
        <v>93.154925442</v>
      </c>
    </row>
    <row r="30" customFormat="false" ht="18.75" hidden="false" customHeight="false" outlineLevel="0" collapsed="false">
      <c r="A30" s="8" t="s">
        <v>29</v>
      </c>
      <c r="B30" s="9" t="n">
        <v>22</v>
      </c>
      <c r="C30" s="10" t="n">
        <v>26326</v>
      </c>
      <c r="D30" s="10"/>
      <c r="E30" s="22" t="n">
        <v>502810</v>
      </c>
      <c r="F30" s="10" t="n">
        <v>502722</v>
      </c>
      <c r="G30" s="10" t="n">
        <v>480242</v>
      </c>
      <c r="H30" s="14" t="n">
        <f aca="false">(G30/F30*100)</f>
        <v>95.528343696914</v>
      </c>
    </row>
    <row r="31" customFormat="false" ht="18.75" hidden="false" customHeight="false" outlineLevel="0" collapsed="false">
      <c r="A31" s="8" t="s">
        <v>30</v>
      </c>
      <c r="B31" s="9" t="n">
        <v>20</v>
      </c>
      <c r="C31" s="10" t="n">
        <v>24640</v>
      </c>
      <c r="D31" s="10"/>
      <c r="E31" s="22" t="n">
        <v>644309</v>
      </c>
      <c r="F31" s="10" t="n">
        <v>643824</v>
      </c>
      <c r="G31" s="10" t="n">
        <v>614080</v>
      </c>
      <c r="H31" s="14" t="n">
        <f aca="false">(G31/F31*100)</f>
        <v>95.3801038793211</v>
      </c>
    </row>
    <row r="32" customFormat="false" ht="18.75" hidden="false" customHeight="false" outlineLevel="0" collapsed="false">
      <c r="A32" s="8" t="s">
        <v>31</v>
      </c>
      <c r="B32" s="9" t="n">
        <v>9</v>
      </c>
      <c r="C32" s="10" t="n">
        <v>6575</v>
      </c>
      <c r="D32" s="10"/>
      <c r="E32" s="22" t="n">
        <v>140128</v>
      </c>
      <c r="F32" s="10" t="n">
        <v>139850</v>
      </c>
      <c r="G32" s="10" t="n">
        <v>105740</v>
      </c>
      <c r="H32" s="14" t="n">
        <f aca="false">(G32/F32*100)</f>
        <v>75.6095816946729</v>
      </c>
    </row>
    <row r="33" customFormat="false" ht="18.75" hidden="false" customHeight="false" outlineLevel="0" collapsed="false">
      <c r="A33" s="8" t="s">
        <v>32</v>
      </c>
      <c r="B33" s="9" t="n">
        <v>17</v>
      </c>
      <c r="C33" s="10" t="n">
        <v>13469</v>
      </c>
      <c r="D33" s="10"/>
      <c r="E33" s="22" t="n">
        <v>293620</v>
      </c>
      <c r="F33" s="10" t="n">
        <v>293546</v>
      </c>
      <c r="G33" s="10" t="n">
        <v>269445</v>
      </c>
      <c r="H33" s="14" t="n">
        <f aca="false">(G33/F33*100)</f>
        <v>91.7897024657124</v>
      </c>
    </row>
    <row r="34" customFormat="false" ht="18.75" hidden="false" customHeight="false" outlineLevel="0" collapsed="false">
      <c r="A34" s="8" t="s">
        <v>33</v>
      </c>
      <c r="B34" s="9" t="n">
        <v>23</v>
      </c>
      <c r="C34" s="10" t="n">
        <v>20889</v>
      </c>
      <c r="D34" s="10"/>
      <c r="E34" s="22" t="n">
        <v>569453</v>
      </c>
      <c r="F34" s="10" t="n">
        <v>568913</v>
      </c>
      <c r="G34" s="10" t="n">
        <v>530624</v>
      </c>
      <c r="H34" s="14" t="n">
        <f aca="false">(G34/F34*100)</f>
        <v>93.2697969636834</v>
      </c>
    </row>
    <row r="35" customFormat="false" ht="18.75" hidden="false" customHeight="false" outlineLevel="0" collapsed="false">
      <c r="A35" s="8" t="s">
        <v>34</v>
      </c>
      <c r="B35" s="9" t="n">
        <v>19</v>
      </c>
      <c r="C35" s="10" t="n">
        <v>5768</v>
      </c>
      <c r="D35" s="10"/>
      <c r="E35" s="22" t="n">
        <v>272233</v>
      </c>
      <c r="F35" s="10" t="n">
        <v>271805</v>
      </c>
      <c r="G35" s="15" t="n">
        <v>251976</v>
      </c>
      <c r="H35" s="14" t="n">
        <f aca="false">(G35/F35*100)</f>
        <v>92.7046963815971</v>
      </c>
    </row>
    <row r="36" customFormat="false" ht="18.75" hidden="false" customHeight="false" outlineLevel="0" collapsed="false">
      <c r="A36" s="27" t="s">
        <v>35</v>
      </c>
      <c r="B36" s="9" t="n">
        <v>15</v>
      </c>
      <c r="C36" s="28" t="n">
        <v>22281</v>
      </c>
      <c r="D36" s="28"/>
      <c r="E36" s="22" t="n">
        <v>752909</v>
      </c>
      <c r="F36" s="28" t="n">
        <v>752620</v>
      </c>
      <c r="G36" s="28" t="n">
        <v>696683</v>
      </c>
      <c r="H36" s="29" t="n">
        <f aca="false">(G36/F36*100)</f>
        <v>92.5676968456858</v>
      </c>
    </row>
    <row r="37" customFormat="false" ht="26.25" hidden="false" customHeight="false" outlineLevel="0" collapsed="false">
      <c r="A37" s="30" t="s">
        <v>36</v>
      </c>
      <c r="B37" s="31" t="n">
        <f aca="false">SUM(B10:B36)</f>
        <v>417</v>
      </c>
      <c r="C37" s="32" t="n">
        <f aca="false">SUM(C10:C36)</f>
        <v>279450</v>
      </c>
      <c r="D37" s="32" t="n">
        <f aca="false">SUM(D10:D36)</f>
        <v>0</v>
      </c>
      <c r="E37" s="32" t="n">
        <f aca="false">SUM(E10:E36)</f>
        <v>11384070</v>
      </c>
      <c r="F37" s="32" t="n">
        <f aca="false">SUM(F10:F36)</f>
        <v>11353451</v>
      </c>
      <c r="G37" s="32" t="n">
        <f aca="false">SUM(G10:G36)</f>
        <v>10632448</v>
      </c>
      <c r="H37" s="33" t="n">
        <f aca="false">(G37/F37*100)</f>
        <v>93.6494815541107</v>
      </c>
    </row>
    <row r="38" customFormat="false" ht="15" hidden="false" customHeight="true" outlineLevel="0" collapsed="false">
      <c r="A38" s="34" t="s">
        <v>37</v>
      </c>
      <c r="B38" s="34"/>
      <c r="C38" s="34"/>
      <c r="D38" s="34"/>
      <c r="E38" s="34"/>
      <c r="F38" s="35" t="s">
        <v>38</v>
      </c>
      <c r="G38" s="35"/>
      <c r="H38" s="35"/>
      <c r="I38" s="36"/>
      <c r="J38" s="36"/>
    </row>
  </sheetData>
  <mergeCells count="9">
    <mergeCell ref="A8:A9"/>
    <mergeCell ref="B8:B9"/>
    <mergeCell ref="C8:C9"/>
    <mergeCell ref="D8:D9"/>
    <mergeCell ref="E8:E9"/>
    <mergeCell ref="F8:G8"/>
    <mergeCell ref="H8:H9"/>
    <mergeCell ref="A38:E38"/>
    <mergeCell ref="F38:H38"/>
  </mergeCells>
  <printOptions headings="false" gridLines="false" gridLinesSet="true" horizontalCentered="true" verticalCentered="true"/>
  <pageMargins left="0.511805555555556" right="0.511805555555556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8.99"/>
    <col collapsed="false" customWidth="true" hidden="false" outlineLevel="0" max="3" min="3" style="0" width="26.99"/>
    <col collapsed="false" customWidth="true" hidden="false" outlineLevel="0" max="4" min="4" style="0" width="21.42"/>
    <col collapsed="false" customWidth="true" hidden="false" outlineLevel="0" max="5" min="5" style="0" width="20.56"/>
    <col collapsed="false" customWidth="true" hidden="false" outlineLevel="0" max="6" min="6" style="0" width="18.56"/>
    <col collapsed="false" customWidth="true" hidden="false" outlineLevel="0" max="7" min="7" style="0" width="11.56"/>
    <col collapsed="false" customWidth="true" hidden="false" outlineLevel="0" max="8" min="8" style="0" width="14.99"/>
  </cols>
  <sheetData>
    <row r="5" customFormat="false" ht="15.75" hidden="false" customHeight="false" outlineLevel="0" collapsed="false"/>
    <row r="6" customFormat="false" ht="18" hidden="false" customHeight="true" outlineLevel="0" collapsed="false">
      <c r="A6" s="37" t="s">
        <v>0</v>
      </c>
      <c r="B6" s="38" t="s">
        <v>1</v>
      </c>
      <c r="C6" s="38" t="s">
        <v>2</v>
      </c>
      <c r="D6" s="38" t="s">
        <v>4</v>
      </c>
      <c r="E6" s="39" t="s">
        <v>5</v>
      </c>
      <c r="F6" s="39"/>
      <c r="G6" s="38" t="s">
        <v>6</v>
      </c>
      <c r="H6" s="38" t="s">
        <v>39</v>
      </c>
    </row>
    <row r="7" customFormat="false" ht="35.25" hidden="false" customHeight="false" outlineLevel="0" collapsed="false">
      <c r="A7" s="37"/>
      <c r="B7" s="38"/>
      <c r="C7" s="38"/>
      <c r="D7" s="38"/>
      <c r="E7" s="40" t="s">
        <v>7</v>
      </c>
      <c r="F7" s="41" t="s">
        <v>8</v>
      </c>
      <c r="G7" s="38"/>
      <c r="H7" s="38"/>
    </row>
    <row r="8" customFormat="false" ht="18" hidden="false" customHeight="false" outlineLevel="0" collapsed="false">
      <c r="A8" s="42" t="s">
        <v>9</v>
      </c>
      <c r="B8" s="43" t="n">
        <v>11</v>
      </c>
      <c r="C8" s="43" t="n">
        <v>12655</v>
      </c>
      <c r="D8" s="44" t="n">
        <v>348034</v>
      </c>
      <c r="E8" s="45" t="n">
        <v>346993</v>
      </c>
      <c r="F8" s="46" t="n">
        <v>329224</v>
      </c>
      <c r="G8" s="47" t="n">
        <f aca="false">(F8/E8*100)</f>
        <v>94.8791474179594</v>
      </c>
      <c r="H8" s="48" t="n">
        <v>0.9545</v>
      </c>
    </row>
    <row r="9" customFormat="false" ht="18" hidden="false" customHeight="false" outlineLevel="0" collapsed="false">
      <c r="A9" s="42" t="s">
        <v>10</v>
      </c>
      <c r="B9" s="43" t="n">
        <v>8</v>
      </c>
      <c r="C9" s="49" t="n">
        <v>7375</v>
      </c>
      <c r="D9" s="50" t="n">
        <v>127782</v>
      </c>
      <c r="E9" s="51" t="n">
        <v>127624</v>
      </c>
      <c r="F9" s="43" t="n">
        <v>120172</v>
      </c>
      <c r="G9" s="47" t="n">
        <f aca="false">(F9/E9*100)</f>
        <v>94.1609728577697</v>
      </c>
      <c r="H9" s="52" t="n">
        <v>0.9505</v>
      </c>
    </row>
    <row r="10" customFormat="false" ht="18" hidden="false" customHeight="false" outlineLevel="0" collapsed="false">
      <c r="A10" s="42" t="s">
        <v>11</v>
      </c>
      <c r="B10" s="43" t="n">
        <v>12</v>
      </c>
      <c r="C10" s="49" t="n">
        <v>15537</v>
      </c>
      <c r="D10" s="53" t="n">
        <v>846029</v>
      </c>
      <c r="E10" s="43" t="n">
        <v>842997</v>
      </c>
      <c r="F10" s="49" t="n">
        <v>798310</v>
      </c>
      <c r="G10" s="47" t="n">
        <f aca="false">(F10/E10*100)</f>
        <v>94.6990321436494</v>
      </c>
      <c r="H10" s="48" t="n">
        <v>0.948</v>
      </c>
    </row>
    <row r="11" customFormat="false" ht="18" hidden="false" customHeight="false" outlineLevel="0" collapsed="false">
      <c r="A11" s="42" t="s">
        <v>12</v>
      </c>
      <c r="B11" s="43" t="n">
        <v>14</v>
      </c>
      <c r="C11" s="49" t="n">
        <v>15550</v>
      </c>
      <c r="D11" s="53" t="n">
        <v>972977</v>
      </c>
      <c r="E11" s="43" t="n">
        <v>957638</v>
      </c>
      <c r="F11" s="49" t="n">
        <v>917895</v>
      </c>
      <c r="G11" s="47" t="n">
        <f aca="false">(F11/E11*100)</f>
        <v>95.8498931746652</v>
      </c>
      <c r="H11" s="48" t="n">
        <v>0.9677</v>
      </c>
    </row>
    <row r="12" customFormat="false" ht="18" hidden="false" customHeight="false" outlineLevel="0" collapsed="false">
      <c r="A12" s="42" t="s">
        <v>13</v>
      </c>
      <c r="B12" s="43" t="n">
        <v>15</v>
      </c>
      <c r="C12" s="49" t="n">
        <v>1161</v>
      </c>
      <c r="D12" s="53" t="n">
        <v>42450</v>
      </c>
      <c r="E12" s="43" t="n">
        <v>42389</v>
      </c>
      <c r="F12" s="49" t="n">
        <v>34490</v>
      </c>
      <c r="G12" s="54" t="n">
        <f aca="false">(F12/E12*100)</f>
        <v>81.3654485833589</v>
      </c>
      <c r="H12" s="55" t="n">
        <v>0.8706</v>
      </c>
    </row>
    <row r="13" customFormat="false" ht="18" hidden="false" customHeight="false" outlineLevel="0" collapsed="false">
      <c r="A13" s="42" t="s">
        <v>14</v>
      </c>
      <c r="B13" s="43" t="n">
        <v>23</v>
      </c>
      <c r="C13" s="49" t="n">
        <v>10781</v>
      </c>
      <c r="D13" s="53" t="n">
        <v>278600</v>
      </c>
      <c r="E13" s="43" t="n">
        <v>278062</v>
      </c>
      <c r="F13" s="49" t="n">
        <v>259874</v>
      </c>
      <c r="G13" s="47" t="n">
        <f aca="false">(F13/E13*100)</f>
        <v>93.4590127381663</v>
      </c>
      <c r="H13" s="48" t="n">
        <v>0.9558</v>
      </c>
    </row>
    <row r="14" customFormat="false" ht="18" hidden="false" customHeight="false" outlineLevel="0" collapsed="false">
      <c r="A14" s="42" t="s">
        <v>15</v>
      </c>
      <c r="B14" s="43" t="n">
        <v>8</v>
      </c>
      <c r="C14" s="49" t="n">
        <v>3749</v>
      </c>
      <c r="D14" s="53" t="n">
        <v>532125</v>
      </c>
      <c r="E14" s="43" t="n">
        <v>530400</v>
      </c>
      <c r="F14" s="49" t="n">
        <v>505979</v>
      </c>
      <c r="G14" s="47" t="n">
        <f aca="false">(F14/E14*100)</f>
        <v>95.3957390648567</v>
      </c>
      <c r="H14" s="48" t="n">
        <v>0.9598</v>
      </c>
    </row>
    <row r="15" customFormat="false" ht="18" hidden="false" customHeight="false" outlineLevel="0" collapsed="false">
      <c r="A15" s="42" t="s">
        <v>16</v>
      </c>
      <c r="B15" s="43" t="n">
        <v>13</v>
      </c>
      <c r="C15" s="49" t="n">
        <v>8237</v>
      </c>
      <c r="D15" s="53" t="n">
        <v>1084321</v>
      </c>
      <c r="E15" s="43" t="n">
        <v>1082325</v>
      </c>
      <c r="F15" s="49" t="n">
        <v>1052071</v>
      </c>
      <c r="G15" s="47" t="n">
        <f aca="false">(F15/E15*100)</f>
        <v>97.204721317534</v>
      </c>
      <c r="H15" s="48" t="n">
        <v>0.9704</v>
      </c>
    </row>
    <row r="16" customFormat="false" ht="18" hidden="false" customHeight="false" outlineLevel="0" collapsed="false">
      <c r="A16" s="42" t="s">
        <v>17</v>
      </c>
      <c r="B16" s="43" t="n">
        <v>20</v>
      </c>
      <c r="C16" s="49" t="n">
        <v>10968</v>
      </c>
      <c r="D16" s="56" t="n">
        <v>193375</v>
      </c>
      <c r="E16" s="43" t="n">
        <v>193025</v>
      </c>
      <c r="F16" s="49" t="n">
        <v>179699</v>
      </c>
      <c r="G16" s="47" t="n">
        <f aca="false">(F16/E16*100)</f>
        <v>93.0962310581531</v>
      </c>
      <c r="H16" s="48" t="n">
        <v>0.9447</v>
      </c>
    </row>
    <row r="17" customFormat="false" ht="18" hidden="false" customHeight="false" outlineLevel="0" collapsed="false">
      <c r="A17" s="42" t="s">
        <v>18</v>
      </c>
      <c r="B17" s="43" t="n">
        <v>6</v>
      </c>
      <c r="C17" s="49" t="n">
        <v>1700</v>
      </c>
      <c r="D17" s="57" t="n">
        <v>35310</v>
      </c>
      <c r="E17" s="43" t="n">
        <v>35309</v>
      </c>
      <c r="F17" s="49" t="n">
        <v>31929</v>
      </c>
      <c r="G17" s="47" t="n">
        <f aca="false">(F17/E17*100)</f>
        <v>90.4273697924042</v>
      </c>
      <c r="H17" s="48" t="n">
        <v>0.9298</v>
      </c>
    </row>
    <row r="18" customFormat="false" ht="18" hidden="false" customHeight="false" outlineLevel="0" collapsed="false">
      <c r="A18" s="42" t="s">
        <v>19</v>
      </c>
      <c r="B18" s="43" t="n">
        <v>20</v>
      </c>
      <c r="C18" s="49" t="n">
        <v>9215</v>
      </c>
      <c r="D18" s="58" t="n">
        <v>369660</v>
      </c>
      <c r="E18" s="49" t="n">
        <v>368403</v>
      </c>
      <c r="F18" s="49" t="n">
        <v>347676</v>
      </c>
      <c r="G18" s="47" t="n">
        <f aca="false">(F18/E18*100)</f>
        <v>94.3738243173916</v>
      </c>
      <c r="H18" s="48" t="n">
        <v>0.9493</v>
      </c>
    </row>
    <row r="19" customFormat="false" ht="18" hidden="false" customHeight="false" outlineLevel="0" collapsed="false">
      <c r="A19" s="42" t="s">
        <v>20</v>
      </c>
      <c r="B19" s="43" t="n">
        <v>26</v>
      </c>
      <c r="C19" s="49" t="n">
        <v>5085</v>
      </c>
      <c r="D19" s="58" t="n">
        <v>525791</v>
      </c>
      <c r="E19" s="49" t="n">
        <v>524500</v>
      </c>
      <c r="F19" s="49" t="n">
        <v>450916</v>
      </c>
      <c r="G19" s="54" t="n">
        <f aca="false">(F19/E19*100)</f>
        <v>85.9706387035272</v>
      </c>
      <c r="H19" s="59" t="n">
        <v>0.9003</v>
      </c>
    </row>
    <row r="20" customFormat="false" ht="18" hidden="false" customHeight="false" outlineLevel="0" collapsed="false">
      <c r="A20" s="42" t="s">
        <v>21</v>
      </c>
      <c r="B20" s="43" t="n">
        <v>17</v>
      </c>
      <c r="C20" s="49" t="n">
        <v>5816</v>
      </c>
      <c r="D20" s="58" t="n">
        <v>335421</v>
      </c>
      <c r="E20" s="49" t="n">
        <v>334890</v>
      </c>
      <c r="F20" s="49" t="n">
        <v>311035</v>
      </c>
      <c r="G20" s="47" t="n">
        <f aca="false">(F20/E20*100)</f>
        <v>92.8767655050912</v>
      </c>
      <c r="H20" s="48" t="n">
        <v>0.9447</v>
      </c>
    </row>
    <row r="21" customFormat="false" ht="18" hidden="false" customHeight="false" outlineLevel="0" collapsed="false">
      <c r="A21" s="42" t="s">
        <v>22</v>
      </c>
      <c r="B21" s="43" t="n">
        <v>14</v>
      </c>
      <c r="C21" s="49" t="n">
        <v>6506</v>
      </c>
      <c r="D21" s="58" t="n">
        <v>1052040</v>
      </c>
      <c r="E21" s="60" t="n">
        <v>1049962</v>
      </c>
      <c r="F21" s="49" t="n">
        <v>1000612</v>
      </c>
      <c r="G21" s="47" t="n">
        <f aca="false">(F21/E21*100)</f>
        <v>95.2998298986059</v>
      </c>
      <c r="H21" s="48" t="n">
        <v>0.9683</v>
      </c>
    </row>
    <row r="22" customFormat="false" ht="18" hidden="false" customHeight="false" outlineLevel="0" collapsed="false">
      <c r="A22" s="42" t="s">
        <v>23</v>
      </c>
      <c r="B22" s="43" t="n">
        <v>11</v>
      </c>
      <c r="C22" s="49" t="n">
        <v>1296</v>
      </c>
      <c r="D22" s="58" t="n">
        <v>75163</v>
      </c>
      <c r="E22" s="49" t="n">
        <v>74964</v>
      </c>
      <c r="F22" s="49" t="n">
        <v>72223</v>
      </c>
      <c r="G22" s="47" t="n">
        <f aca="false">(F22/E22*100)</f>
        <v>96.3435782508938</v>
      </c>
      <c r="H22" s="48" t="n">
        <v>0.9731</v>
      </c>
    </row>
    <row r="23" customFormat="false" ht="18" hidden="false" customHeight="false" outlineLevel="0" collapsed="false">
      <c r="A23" s="42" t="s">
        <v>24</v>
      </c>
      <c r="B23" s="43" t="n">
        <v>12</v>
      </c>
      <c r="C23" s="49" t="n">
        <v>8587</v>
      </c>
      <c r="D23" s="58" t="n">
        <v>199581</v>
      </c>
      <c r="E23" s="49" t="n">
        <v>199383</v>
      </c>
      <c r="F23" s="49" t="n">
        <v>181650</v>
      </c>
      <c r="G23" s="47" t="n">
        <f aca="false">(F23/E23*100)</f>
        <v>91.1060622018928</v>
      </c>
      <c r="H23" s="48" t="n">
        <v>0.9208</v>
      </c>
    </row>
    <row r="24" customFormat="false" ht="18" hidden="false" customHeight="false" outlineLevel="0" collapsed="false">
      <c r="A24" s="42" t="s">
        <v>25</v>
      </c>
      <c r="B24" s="43" t="n">
        <v>14</v>
      </c>
      <c r="C24" s="61" t="n">
        <v>12115</v>
      </c>
      <c r="D24" s="58" t="n">
        <v>519601</v>
      </c>
      <c r="E24" s="62" t="n">
        <v>517075</v>
      </c>
      <c r="F24" s="62" t="n">
        <v>480712</v>
      </c>
      <c r="G24" s="63" t="n">
        <f aca="false">(F24/E24*100)</f>
        <v>92.9675578977905</v>
      </c>
      <c r="H24" s="48" t="n">
        <v>0.9398</v>
      </c>
    </row>
    <row r="25" customFormat="false" ht="18" hidden="false" customHeight="false" outlineLevel="0" collapsed="false">
      <c r="A25" s="42" t="s">
        <v>26</v>
      </c>
      <c r="B25" s="43" t="n">
        <v>10</v>
      </c>
      <c r="C25" s="43" t="n">
        <v>9791</v>
      </c>
      <c r="D25" s="58" t="n">
        <v>170556</v>
      </c>
      <c r="E25" s="43" t="n">
        <v>170265</v>
      </c>
      <c r="F25" s="43" t="n">
        <v>153175</v>
      </c>
      <c r="G25" s="54" t="n">
        <f aca="false">(F25/E25*100)</f>
        <v>89.9627051948433</v>
      </c>
      <c r="H25" s="59" t="n">
        <v>0.9165</v>
      </c>
    </row>
    <row r="26" customFormat="false" ht="18" hidden="false" customHeight="false" outlineLevel="0" collapsed="false">
      <c r="A26" s="42" t="s">
        <v>27</v>
      </c>
      <c r="B26" s="43" t="n">
        <v>17</v>
      </c>
      <c r="C26" s="49" t="n">
        <v>7902</v>
      </c>
      <c r="D26" s="58" t="n">
        <v>242650</v>
      </c>
      <c r="E26" s="49" t="n">
        <v>241727</v>
      </c>
      <c r="F26" s="49" t="n">
        <v>218389</v>
      </c>
      <c r="G26" s="47" t="n">
        <f aca="false">(F26/E26*100)</f>
        <v>90.3453068957957</v>
      </c>
      <c r="H26" s="48" t="n">
        <v>0.92</v>
      </c>
    </row>
    <row r="27" customFormat="false" ht="18" hidden="false" customHeight="false" outlineLevel="0" collapsed="false">
      <c r="A27" s="42" t="s">
        <v>28</v>
      </c>
      <c r="B27" s="43" t="n">
        <v>21</v>
      </c>
      <c r="C27" s="49" t="n">
        <v>5476</v>
      </c>
      <c r="D27" s="58" t="n">
        <v>238827</v>
      </c>
      <c r="E27" s="43" t="n">
        <v>238037</v>
      </c>
      <c r="F27" s="49" t="n">
        <v>221413</v>
      </c>
      <c r="G27" s="47" t="n">
        <f aca="false">(F27/E27*100)</f>
        <v>93.0162117653978</v>
      </c>
      <c r="H27" s="48" t="n">
        <v>0.9591</v>
      </c>
    </row>
    <row r="28" customFormat="false" ht="18" hidden="false" customHeight="false" outlineLevel="0" collapsed="false">
      <c r="A28" s="42" t="s">
        <v>29</v>
      </c>
      <c r="B28" s="43" t="n">
        <v>22</v>
      </c>
      <c r="C28" s="49" t="n">
        <v>26326</v>
      </c>
      <c r="D28" s="58" t="n">
        <v>502654</v>
      </c>
      <c r="E28" s="49" t="n">
        <v>502351</v>
      </c>
      <c r="F28" s="49" t="n">
        <v>480249</v>
      </c>
      <c r="G28" s="47" t="n">
        <f aca="false">(F28/E28*100)</f>
        <v>95.6002874484176</v>
      </c>
      <c r="H28" s="48" t="n">
        <v>0.9635</v>
      </c>
    </row>
    <row r="29" customFormat="false" ht="18" hidden="false" customHeight="false" outlineLevel="0" collapsed="false">
      <c r="A29" s="42" t="s">
        <v>30</v>
      </c>
      <c r="B29" s="43" t="n">
        <v>20</v>
      </c>
      <c r="C29" s="49" t="n">
        <v>24640</v>
      </c>
      <c r="D29" s="58" t="n">
        <v>644201</v>
      </c>
      <c r="E29" s="49" t="n">
        <v>643564</v>
      </c>
      <c r="F29" s="49" t="n">
        <v>613903</v>
      </c>
      <c r="G29" s="47" t="n">
        <f aca="false">(F29/E29*100)</f>
        <v>95.3911343704744</v>
      </c>
      <c r="H29" s="48" t="n">
        <v>0.9605</v>
      </c>
    </row>
    <row r="30" customFormat="false" ht="18" hidden="false" customHeight="false" outlineLevel="0" collapsed="false">
      <c r="A30" s="42" t="s">
        <v>31</v>
      </c>
      <c r="B30" s="43" t="n">
        <v>9</v>
      </c>
      <c r="C30" s="49" t="n">
        <v>6575</v>
      </c>
      <c r="D30" s="58" t="n">
        <v>140102</v>
      </c>
      <c r="E30" s="49" t="n">
        <v>139710</v>
      </c>
      <c r="F30" s="49" t="n">
        <v>105653</v>
      </c>
      <c r="G30" s="54" t="n">
        <f aca="false">(F30/E30*100)</f>
        <v>75.6230763724859</v>
      </c>
      <c r="H30" s="64" t="n">
        <v>0.7854</v>
      </c>
    </row>
    <row r="31" customFormat="false" ht="18" hidden="false" customHeight="false" outlineLevel="0" collapsed="false">
      <c r="A31" s="42" t="s">
        <v>32</v>
      </c>
      <c r="B31" s="43" t="n">
        <v>17</v>
      </c>
      <c r="C31" s="49" t="n">
        <v>13469</v>
      </c>
      <c r="D31" s="58" t="n">
        <v>307241</v>
      </c>
      <c r="E31" s="49" t="n">
        <v>306820</v>
      </c>
      <c r="F31" s="49" t="n">
        <v>281059</v>
      </c>
      <c r="G31" s="47" t="n">
        <f aca="false">(F31/E31*100)</f>
        <v>91.603871977055</v>
      </c>
      <c r="H31" s="48" t="n">
        <v>0.9214</v>
      </c>
    </row>
    <row r="32" customFormat="false" ht="18" hidden="false" customHeight="false" outlineLevel="0" collapsed="false">
      <c r="A32" s="42" t="s">
        <v>33</v>
      </c>
      <c r="B32" s="43" t="n">
        <v>23</v>
      </c>
      <c r="C32" s="49" t="n">
        <v>20889</v>
      </c>
      <c r="D32" s="58" t="n">
        <v>569044</v>
      </c>
      <c r="E32" s="49" t="n">
        <v>568199</v>
      </c>
      <c r="F32" s="49" t="n">
        <v>530584</v>
      </c>
      <c r="G32" s="47" t="n">
        <f aca="false">(F32/E32*100)</f>
        <v>93.3799601900039</v>
      </c>
      <c r="H32" s="48" t="n">
        <v>0.9433</v>
      </c>
    </row>
    <row r="33" customFormat="false" ht="18" hidden="false" customHeight="false" outlineLevel="0" collapsed="false">
      <c r="A33" s="42" t="s">
        <v>34</v>
      </c>
      <c r="B33" s="43" t="n">
        <v>19</v>
      </c>
      <c r="C33" s="49" t="n">
        <v>5768</v>
      </c>
      <c r="D33" s="58" t="n">
        <v>272247</v>
      </c>
      <c r="E33" s="49" t="n">
        <v>271466</v>
      </c>
      <c r="F33" s="65" t="n">
        <v>251611</v>
      </c>
      <c r="G33" s="47" t="n">
        <f aca="false">(F33/E33*100)</f>
        <v>92.6860085609248</v>
      </c>
      <c r="H33" s="48" t="n">
        <v>0.9436</v>
      </c>
    </row>
    <row r="34" customFormat="false" ht="18" hidden="false" customHeight="false" outlineLevel="0" collapsed="false">
      <c r="A34" s="66" t="s">
        <v>35</v>
      </c>
      <c r="B34" s="43" t="n">
        <v>15</v>
      </c>
      <c r="C34" s="67" t="n">
        <v>22281</v>
      </c>
      <c r="D34" s="58" t="n">
        <v>752642</v>
      </c>
      <c r="E34" s="67" t="n">
        <v>752170</v>
      </c>
      <c r="F34" s="67" t="n">
        <v>696458</v>
      </c>
      <c r="G34" s="68" t="n">
        <f aca="false">(F34/E34*100)</f>
        <v>92.5931637794648</v>
      </c>
      <c r="H34" s="48" t="n">
        <v>0.9315</v>
      </c>
    </row>
    <row r="35" customFormat="false" ht="15.75" hidden="false" customHeight="false" outlineLevel="0" collapsed="false">
      <c r="A35" s="69" t="s">
        <v>36</v>
      </c>
      <c r="B35" s="31" t="n">
        <f aca="false">SUM(B8:B34)</f>
        <v>417</v>
      </c>
      <c r="C35" s="32" t="n">
        <f aca="false">SUM(C8:C34)</f>
        <v>279450</v>
      </c>
      <c r="D35" s="32" t="n">
        <f aca="false">SUM(D8:D34)</f>
        <v>11378424</v>
      </c>
      <c r="E35" s="32" t="n">
        <f aca="false">SUM(E8:E34)</f>
        <v>11340248</v>
      </c>
      <c r="F35" s="32" t="n">
        <f aca="false">SUM(F8:F34)</f>
        <v>10626961</v>
      </c>
      <c r="G35" s="63" t="n">
        <f aca="false">(F35/E35*100)</f>
        <v>93.7101287379253</v>
      </c>
      <c r="H35" s="70" t="n">
        <v>0.9479</v>
      </c>
    </row>
    <row r="36" customFormat="false" ht="15" hidden="false" customHeight="true" outlineLevel="0" collapsed="false">
      <c r="A36" s="34" t="s">
        <v>37</v>
      </c>
      <c r="B36" s="34"/>
      <c r="C36" s="34"/>
      <c r="D36" s="34"/>
      <c r="E36" s="35" t="s">
        <v>38</v>
      </c>
      <c r="F36" s="35"/>
      <c r="G36" s="35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</sheetData>
  <mergeCells count="9">
    <mergeCell ref="A6:A7"/>
    <mergeCell ref="B6:B7"/>
    <mergeCell ref="C6:C7"/>
    <mergeCell ref="D6:D7"/>
    <mergeCell ref="E6:F6"/>
    <mergeCell ref="G6:G7"/>
    <mergeCell ref="H6:H7"/>
    <mergeCell ref="A36:D36"/>
    <mergeCell ref="E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8:55:52Z</dcterms:created>
  <dc:creator>deboras</dc:creator>
  <dc:description/>
  <dc:language>en-US</dc:language>
  <cp:lastModifiedBy>José Neder Moreira</cp:lastModifiedBy>
  <cp:lastPrinted>2021-09-08T19:02:13Z</cp:lastPrinted>
  <dcterms:modified xsi:type="dcterms:W3CDTF">2021-09-14T20:24:18Z</dcterms:modified>
  <cp:revision>0</cp:revision>
  <dc:subject/>
  <dc:title/>
</cp:coreProperties>
</file>